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ÍCEMĚŘICE" sheetId="1" state="visible" r:id="rId2"/>
    <sheet name="DRYSICE" sheetId="2" state="visible" r:id="rId3"/>
    <sheet name="VŘESOVICE" sheetId="3" state="visible" r:id="rId4"/>
  </sheets>
  <externalReferences>
    <externalReference r:id="rId5"/>
  </externalReferences>
  <definedNames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nazevobjektu" vbProcedure="false">'[1]Krycí list'!$C$5</definedName>
    <definedName function="false" hidden="false" name="nazevstavby" vbProcedure="false">'[1]Krycí list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45">
  <si>
    <t xml:space="preserve">Stavba :</t>
  </si>
  <si>
    <t xml:space="preserve">Víceměřice 26</t>
  </si>
  <si>
    <t xml:space="preserve">Rozpočet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4</t>
  </si>
  <si>
    <t xml:space="preserve">Výplně otvorů</t>
  </si>
  <si>
    <t xml:space="preserve">642 94-0014.RAA</t>
  </si>
  <si>
    <t xml:space="preserve">Dveře jednokřídlové 80/197, překlad, zárubeň, práh, dřevěné hladké plné</t>
  </si>
  <si>
    <t xml:space="preserve">kus</t>
  </si>
  <si>
    <t xml:space="preserve">642 20-2011.RAB</t>
  </si>
  <si>
    <t xml:space="preserve">Zazdění dveří jednokřídlových, omítka, zeď tloušťky 30 cm</t>
  </si>
  <si>
    <t xml:space="preserve">Celkem za</t>
  </si>
  <si>
    <t xml:space="preserve">96</t>
  </si>
  <si>
    <t xml:space="preserve">Bourání konstrukcí</t>
  </si>
  <si>
    <t xml:space="preserve">968 07-2455.R00</t>
  </si>
  <si>
    <t xml:space="preserve">Vybourání kovových dveřních zárubní pl. do 2 m2</t>
  </si>
  <si>
    <t xml:space="preserve">m2</t>
  </si>
  <si>
    <t xml:space="preserve">96 Bourání konstrukcí</t>
  </si>
  <si>
    <t xml:space="preserve">766</t>
  </si>
  <si>
    <t xml:space="preserve">Konstrukce truhlářské</t>
  </si>
  <si>
    <t xml:space="preserve">766 41-2121.R00</t>
  </si>
  <si>
    <t xml:space="preserve">Obložení stěn (vytvoření průchodu mezi dvěma výstavními místnostmi)</t>
  </si>
  <si>
    <t xml:space="preserve">766 Konstrukce truhlářské</t>
  </si>
  <si>
    <t xml:space="preserve">784</t>
  </si>
  <si>
    <t xml:space="preserve">Malby</t>
  </si>
  <si>
    <t xml:space="preserve">784 19-5122.R00</t>
  </si>
  <si>
    <t xml:space="preserve">Malba tekutá Primalex Standard, barva, 2 x</t>
  </si>
  <si>
    <t xml:space="preserve">784 Malby</t>
  </si>
  <si>
    <t xml:space="preserve">M21</t>
  </si>
  <si>
    <t xml:space="preserve">Elektromontáže</t>
  </si>
  <si>
    <t xml:space="preserve">Elektroinstalace</t>
  </si>
  <si>
    <t xml:space="preserve">soubor</t>
  </si>
  <si>
    <t xml:space="preserve">Svítidlo stropní zářivkové</t>
  </si>
  <si>
    <t xml:space="preserve">Svítidlo vícezářivkové bodové</t>
  </si>
  <si>
    <t xml:space="preserve">Zásuvka 230 V</t>
  </si>
  <si>
    <t xml:space="preserve">Spínač</t>
  </si>
  <si>
    <t xml:space="preserve">M21 Elektromontáže</t>
  </si>
  <si>
    <t xml:space="preserve">Název stavby:</t>
  </si>
  <si>
    <t xml:space="preserve">Rekonstrukce muzea v Drysicích</t>
  </si>
  <si>
    <t xml:space="preserve">Název SO:</t>
  </si>
  <si>
    <t xml:space="preserve">Obec Drysice, Drysice 120</t>
  </si>
  <si>
    <t xml:space="preserve">Datum  zpracování :</t>
  </si>
  <si>
    <t xml:space="preserve"> </t>
  </si>
  <si>
    <t xml:space="preserve">Poř.</t>
  </si>
  <si>
    <t xml:space="preserve">číslo</t>
  </si>
  <si>
    <t xml:space="preserve">Číslo</t>
  </si>
  <si>
    <t xml:space="preserve">Množství</t>
  </si>
  <si>
    <t xml:space="preserve">                          C E N A</t>
  </si>
  <si>
    <t xml:space="preserve">pol.</t>
  </si>
  <si>
    <t xml:space="preserve">položky</t>
  </si>
  <si>
    <t xml:space="preserve">jednotková</t>
  </si>
  <si>
    <t xml:space="preserve">celkem</t>
  </si>
  <si>
    <t xml:space="preserve">31</t>
  </si>
  <si>
    <t xml:space="preserve">Zdi podpěrné a volné</t>
  </si>
  <si>
    <t xml:space="preserve">317 12-1151</t>
  </si>
  <si>
    <t xml:space="preserve">MTŽ překladů pref sv 105cm do rýh</t>
  </si>
  <si>
    <t xml:space="preserve">1/1</t>
  </si>
  <si>
    <t xml:space="preserve">593 21100-00</t>
  </si>
  <si>
    <t xml:space="preserve">PREKLAD ZELBET RZP 1/10 119X14X14 =</t>
  </si>
  <si>
    <t xml:space="preserve">317 94-4321</t>
  </si>
  <si>
    <t xml:space="preserve">Válc nosníky připr otv č 12</t>
  </si>
  <si>
    <t xml:space="preserve">t</t>
  </si>
  <si>
    <t xml:space="preserve">319 20-1311</t>
  </si>
  <si>
    <t xml:space="preserve">Vyrovn povrchu zdiva maltou tl 3cm</t>
  </si>
  <si>
    <t xml:space="preserve">310 27-8841</t>
  </si>
  <si>
    <t xml:space="preserve">Zazdívka 1m2 zdivo tvárnice LUXFERA</t>
  </si>
  <si>
    <t xml:space="preserve">m3</t>
  </si>
  <si>
    <t xml:space="preserve">34</t>
  </si>
  <si>
    <t xml:space="preserve">Stěny a příčky</t>
  </si>
  <si>
    <t xml:space="preserve">340 23-9212</t>
  </si>
  <si>
    <t xml:space="preserve">Zazdívka -4m2 příčky ci 10cm-</t>
  </si>
  <si>
    <t xml:space="preserve">349 23-1811</t>
  </si>
  <si>
    <t xml:space="preserve">Přizdívka ci ostění tl 15cm</t>
  </si>
  <si>
    <t xml:space="preserve">43</t>
  </si>
  <si>
    <t xml:space="preserve">Schodiště</t>
  </si>
  <si>
    <t xml:space="preserve">431 11-111R</t>
  </si>
  <si>
    <t xml:space="preserve">Oprava venkovního schodiště včt.základu pod schody</t>
  </si>
  <si>
    <t xml:space="preserve">soub</t>
  </si>
  <si>
    <t xml:space="preserve">61</t>
  </si>
  <si>
    <t xml:space="preserve">Úprava povrchů vnitřní</t>
  </si>
  <si>
    <t xml:space="preserve">611 40-3399</t>
  </si>
  <si>
    <t xml:space="preserve">Zaplnění rýh stropů maltou</t>
  </si>
  <si>
    <t xml:space="preserve">612 40-1391</t>
  </si>
  <si>
    <t xml:space="preserve">Oprava omít stěn do pl 1m2</t>
  </si>
  <si>
    <t xml:space="preserve">612 42-1231</t>
  </si>
  <si>
    <t xml:space="preserve">Oprava váp omítek stěn štuk 10%</t>
  </si>
  <si>
    <t xml:space="preserve">612 47-1413</t>
  </si>
  <si>
    <t xml:space="preserve">Úprava vni stěn aktiv štuk+přísada</t>
  </si>
  <si>
    <t xml:space="preserve">612 47-3182</t>
  </si>
  <si>
    <t xml:space="preserve">Vni omítka zdi SMS štuková</t>
  </si>
  <si>
    <t xml:space="preserve">612 42-5931</t>
  </si>
  <si>
    <t xml:space="preserve">Omít vni ostení okna dveř váp štuk</t>
  </si>
  <si>
    <t xml:space="preserve">612 47-3186</t>
  </si>
  <si>
    <t xml:space="preserve">Přípl vni omítka zdi SMS rohovniky</t>
  </si>
  <si>
    <t xml:space="preserve">m</t>
  </si>
  <si>
    <t xml:space="preserve">63</t>
  </si>
  <si>
    <t xml:space="preserve">Podlahy a podlahové konstrukce</t>
  </si>
  <si>
    <t xml:space="preserve">635 22-1421</t>
  </si>
  <si>
    <t xml:space="preserve">Doplň násypu mazanin škvára 2m2-</t>
  </si>
  <si>
    <t xml:space="preserve">63131214R</t>
  </si>
  <si>
    <t xml:space="preserve">Doplnění mazaniny B rýhy</t>
  </si>
  <si>
    <t xml:space="preserve">631 31-2611</t>
  </si>
  <si>
    <t xml:space="preserve">Mazanina -8cm beton C16/20</t>
  </si>
  <si>
    <t xml:space="preserve">631 31-9151</t>
  </si>
  <si>
    <t xml:space="preserve">Přípl mazanina 8 ocel hladítko</t>
  </si>
  <si>
    <t xml:space="preserve">Vyplně otvorů</t>
  </si>
  <si>
    <t xml:space="preserve">64199161R</t>
  </si>
  <si>
    <t xml:space="preserve">Dodávka+mtz oken PVC barva bílá</t>
  </si>
  <si>
    <t xml:space="preserve">147x180 - 1ks, 90x110 - 2ks</t>
  </si>
  <si>
    <t xml:space="preserve">64199194R</t>
  </si>
  <si>
    <t xml:space="preserve">Dodávka+mtz dveře vchodové PVC plné barva bílá</t>
  </si>
  <si>
    <t xml:space="preserve">90x205 - 1ks</t>
  </si>
  <si>
    <t xml:space="preserve">73</t>
  </si>
  <si>
    <t xml:space="preserve">Ústřední vytápění</t>
  </si>
  <si>
    <t xml:space="preserve">73xxxxxx</t>
  </si>
  <si>
    <t xml:space="preserve">D+M ústřední vytápění dle rozpisu</t>
  </si>
  <si>
    <t xml:space="preserve">potrubí Cu D18</t>
  </si>
  <si>
    <t xml:space="preserve">napojení na stávající potrubí</t>
  </si>
  <si>
    <t xml:space="preserve">kpl</t>
  </si>
  <si>
    <t xml:space="preserve">příplatek za přípojku</t>
  </si>
  <si>
    <t xml:space="preserve">TR ventil D15</t>
  </si>
  <si>
    <t xml:space="preserve">ks</t>
  </si>
  <si>
    <t xml:space="preserve">uzavírací šroubení D15</t>
  </si>
  <si>
    <t xml:space="preserve">TR hlavice</t>
  </si>
  <si>
    <t xml:space="preserve">demontáž litin.radiátorů</t>
  </si>
  <si>
    <t xml:space="preserve">otopný panel CL 22-6090</t>
  </si>
  <si>
    <t xml:space="preserve">otopný panel CL 33-4110</t>
  </si>
  <si>
    <t xml:space="preserve">otopný panel VK 33-2200</t>
  </si>
  <si>
    <t xml:space="preserve">vypouštění a napouštění TS</t>
  </si>
  <si>
    <t xml:space="preserve">Zapravení po rozvodech</t>
  </si>
  <si>
    <t xml:space="preserve">74</t>
  </si>
  <si>
    <t xml:space="preserve">Elektromontaze</t>
  </si>
  <si>
    <t xml:space="preserve">74xxxxxx</t>
  </si>
  <si>
    <t xml:space="preserve">D+M elektroinstalace dle rozpisu</t>
  </si>
  <si>
    <t xml:space="preserve">zásuvka 230V</t>
  </si>
  <si>
    <t xml:space="preserve">spínač č.5</t>
  </si>
  <si>
    <t xml:space="preserve">spínač č.6</t>
  </si>
  <si>
    <t xml:space="preserve">svítidlo např. Lucis 2x36W</t>
  </si>
  <si>
    <t xml:space="preserve">svítidlo bodové 3x50W</t>
  </si>
  <si>
    <t xml:space="preserve">kabel CYKY 3x1,5</t>
  </si>
  <si>
    <t xml:space="preserve">kabel CYKY 3x2,5</t>
  </si>
  <si>
    <t xml:space="preserve">zapravení - sádra, podružný materiál …..</t>
  </si>
  <si>
    <t xml:space="preserve">762</t>
  </si>
  <si>
    <t xml:space="preserve">Konstrukce tesařské</t>
  </si>
  <si>
    <t xml:space="preserve">762 52-1104</t>
  </si>
  <si>
    <t xml:space="preserve">Mtž podlaha prkna hrubá sraz</t>
  </si>
  <si>
    <t xml:space="preserve">605 09900-99</t>
  </si>
  <si>
    <t xml:space="preserve">PRKNA SM/JD TL 24 MM              *</t>
  </si>
  <si>
    <t xml:space="preserve">762 51-1264</t>
  </si>
  <si>
    <t xml:space="preserve">Podlaha OSB 18 P+D šroub</t>
  </si>
  <si>
    <t xml:space="preserve">762 59-5000</t>
  </si>
  <si>
    <t xml:space="preserve">Tesar podlahy- spojovaci prostredky</t>
  </si>
  <si>
    <t xml:space="preserve">998 76-2102</t>
  </si>
  <si>
    <t xml:space="preserve">Přesun t tesařské kce objekt v -12m</t>
  </si>
  <si>
    <t xml:space="preserve">766 68-2112</t>
  </si>
  <si>
    <t xml:space="preserve">Mtž zárubní obl 1kř tl stěny -350mm</t>
  </si>
  <si>
    <t xml:space="preserve">611 82268-00</t>
  </si>
  <si>
    <t xml:space="preserve">ZARUB OBLOZ FOLIE DUB,BUK,BILA    =</t>
  </si>
  <si>
    <t xml:space="preserve">766 66-1122</t>
  </si>
  <si>
    <t xml:space="preserve">DVERE KPL OBL ZAR  80- 1KR</t>
  </si>
  <si>
    <t xml:space="preserve">2/1</t>
  </si>
  <si>
    <t xml:space="preserve">611 60218-00</t>
  </si>
  <si>
    <t xml:space="preserve">DVERE VNITR HL PLN 90X197STANDARD =</t>
  </si>
  <si>
    <t xml:space="preserve">766 11-0113</t>
  </si>
  <si>
    <t xml:space="preserve">MONTAZ HORNIHO KOVANI DVERI      </t>
  </si>
  <si>
    <t xml:space="preserve">3/1</t>
  </si>
  <si>
    <t xml:space="preserve">549 00000-01</t>
  </si>
  <si>
    <t xml:space="preserve">KOVANI DVERI TYP STANDARD       </t>
  </si>
  <si>
    <t xml:space="preserve">766 21-1200</t>
  </si>
  <si>
    <t xml:space="preserve">Mtž madlo dřevené průběžné - původní</t>
  </si>
  <si>
    <t xml:space="preserve">998 76-6101</t>
  </si>
  <si>
    <t xml:space="preserve">Přesun t truhlář kce objekt v -6m</t>
  </si>
  <si>
    <t xml:space="preserve">771</t>
  </si>
  <si>
    <t xml:space="preserve">Podlahy z dlaždic keramických</t>
  </si>
  <si>
    <t xml:space="preserve">771 99-0111</t>
  </si>
  <si>
    <t xml:space="preserve">Vyrovnání samoniv stěrkou tl4 15MPa</t>
  </si>
  <si>
    <t xml:space="preserve">771 99-0191</t>
  </si>
  <si>
    <t xml:space="preserve">Přípl vyrov stěrka dlažba 1mm 15Mpa</t>
  </si>
  <si>
    <t xml:space="preserve">998 77-1101</t>
  </si>
  <si>
    <t xml:space="preserve">Přesun t podl dlažba objekt v -6m</t>
  </si>
  <si>
    <t xml:space="preserve">775</t>
  </si>
  <si>
    <t xml:space="preserve">Podlahy vlysové a parkety</t>
  </si>
  <si>
    <t xml:space="preserve">774 71-1113</t>
  </si>
  <si>
    <t xml:space="preserve">Podložka podlah plov Mirelon 3mm</t>
  </si>
  <si>
    <t xml:space="preserve">998 77-5101</t>
  </si>
  <si>
    <t xml:space="preserve">Přesun t podl dřevo objekt v -6m</t>
  </si>
  <si>
    <t xml:space="preserve">776</t>
  </si>
  <si>
    <t xml:space="preserve">Podlahy povlakové</t>
  </si>
  <si>
    <t xml:space="preserve">776 56-111R</t>
  </si>
  <si>
    <t xml:space="preserve">D+M podlaha lepení pás linoleum včetně lišt</t>
  </si>
  <si>
    <t xml:space="preserve">784 45-2369</t>
  </si>
  <si>
    <t xml:space="preserve">MALBA 2XPRIMAL 1BAR+STROP M380   </t>
  </si>
  <si>
    <t xml:space="preserve">784 40-2801</t>
  </si>
  <si>
    <t xml:space="preserve">Odstraň malba škrabání míst v -3,8m</t>
  </si>
  <si>
    <t xml:space="preserve">963 01-4949</t>
  </si>
  <si>
    <t xml:space="preserve">Bour schodnic ŽB pref</t>
  </si>
  <si>
    <t xml:space="preserve">963 03-2819</t>
  </si>
  <si>
    <t xml:space="preserve">Bour schodišť stupňů ci</t>
  </si>
  <si>
    <t xml:space="preserve">965 03-1131</t>
  </si>
  <si>
    <t xml:space="preserve">Bour podlah ci na plocho nad 1m2</t>
  </si>
  <si>
    <t xml:space="preserve">962 03-1132</t>
  </si>
  <si>
    <t xml:space="preserve">Bour příček ci MVC tl1ocm</t>
  </si>
  <si>
    <t xml:space="preserve">965 08-1213</t>
  </si>
  <si>
    <t xml:space="preserve">Bour dlažd keram tl -10 mm &gt;1m2</t>
  </si>
  <si>
    <t xml:space="preserve">968 06-2356</t>
  </si>
  <si>
    <t xml:space="preserve">Vyb oken+kř rám dř dvoj -4m2</t>
  </si>
  <si>
    <t xml:space="preserve">968 06-2355</t>
  </si>
  <si>
    <t xml:space="preserve">Vyb oken+kř rám dř dvoj -2m2</t>
  </si>
  <si>
    <t xml:space="preserve">968 06-2244</t>
  </si>
  <si>
    <t xml:space="preserve">Vyb oken+kř rám dř jedn pevná -1 m2</t>
  </si>
  <si>
    <t xml:space="preserve">968 06-1112</t>
  </si>
  <si>
    <t xml:space="preserve">VYVESENI DR KRID OKEN 1 5M2</t>
  </si>
  <si>
    <t xml:space="preserve">968 06-2455</t>
  </si>
  <si>
    <t xml:space="preserve">Vyb dveřní zárub dřevěné -2m2</t>
  </si>
  <si>
    <t xml:space="preserve">968 06-1125</t>
  </si>
  <si>
    <t xml:space="preserve">VYVESENI DR KRID DVERI 2M2</t>
  </si>
  <si>
    <t xml:space="preserve">968 07-2455</t>
  </si>
  <si>
    <t xml:space="preserve">Vyb dveřní zárub kov -2m2</t>
  </si>
  <si>
    <t xml:space="preserve">971 03-3521</t>
  </si>
  <si>
    <t xml:space="preserve">Vyb otv 1m2 zdi ci tl 10cm</t>
  </si>
  <si>
    <t xml:space="preserve">964 01-1221</t>
  </si>
  <si>
    <t xml:space="preserve">Bour překl ŽB pref 3m 75kg/m</t>
  </si>
  <si>
    <t xml:space="preserve">974 03-1664</t>
  </si>
  <si>
    <t xml:space="preserve">Sek rýh zdi ci vtah nos hl15cmh15cm</t>
  </si>
  <si>
    <t xml:space="preserve">976 06-1111</t>
  </si>
  <si>
    <t xml:space="preserve">Vybour zábradlí, madla dřevěná</t>
  </si>
  <si>
    <t xml:space="preserve">978 01-3121</t>
  </si>
  <si>
    <t xml:space="preserve">Otluč omít vnitř stěn MV,MVC 10%</t>
  </si>
  <si>
    <t xml:space="preserve">978 05-9541</t>
  </si>
  <si>
    <t xml:space="preserve">Odsek vnitř obkl pl &gt;1m2</t>
  </si>
  <si>
    <t xml:space="preserve">762 52-1811</t>
  </si>
  <si>
    <t xml:space="preserve">Dmtž podlah prkna tl -32mm</t>
  </si>
  <si>
    <t xml:space="preserve">776 55-1830</t>
  </si>
  <si>
    <t xml:space="preserve">Dmtž volně ložená podlaha sejmutí</t>
  </si>
  <si>
    <t xml:space="preserve">776 51-1810</t>
  </si>
  <si>
    <t xml:space="preserve">Dmtž lepená podlaha</t>
  </si>
  <si>
    <t xml:space="preserve">979 08-2111</t>
  </si>
  <si>
    <t xml:space="preserve">Vnitrostav doprava suti do 10m</t>
  </si>
  <si>
    <t xml:space="preserve">979 08-2121</t>
  </si>
  <si>
    <t xml:space="preserve">Vnitrostav doprava suti ZKD 5m</t>
  </si>
  <si>
    <t xml:space="preserve">979 01-1111</t>
  </si>
  <si>
    <t xml:space="preserve">Svis doprava suti prvé podlaží</t>
  </si>
  <si>
    <t xml:space="preserve">979 00-0111</t>
  </si>
  <si>
    <t xml:space="preserve">NAKLADANI SUTI A VYBOURANYCH HMOT </t>
  </si>
  <si>
    <t xml:space="preserve">979 08-1111</t>
  </si>
  <si>
    <t xml:space="preserve">Odvoz suti na skládku do 1km</t>
  </si>
  <si>
    <t xml:space="preserve">979 08-1121</t>
  </si>
  <si>
    <t xml:space="preserve">Odvoz suti na skládku ZKD 1km</t>
  </si>
  <si>
    <t xml:space="preserve">979 09-3111</t>
  </si>
  <si>
    <t xml:space="preserve">Uložení suti bez zhutnění</t>
  </si>
  <si>
    <t xml:space="preserve">979 01-0111</t>
  </si>
  <si>
    <t xml:space="preserve">POPLATEK ZA SKLADKU SUTI        </t>
  </si>
  <si>
    <t xml:space="preserve">Poplatek za směsný stavební odpad</t>
  </si>
  <si>
    <t xml:space="preserve">99</t>
  </si>
  <si>
    <t xml:space="preserve">Přesun hmot</t>
  </si>
  <si>
    <t xml:space="preserve">999 28-1111</t>
  </si>
  <si>
    <t xml:space="preserve">Přesun hmot pro opravy</t>
  </si>
  <si>
    <t xml:space="preserve">4</t>
  </si>
  <si>
    <t xml:space="preserve">Vodorovné konstrukce</t>
  </si>
  <si>
    <t xml:space="preserve">413231221R00</t>
  </si>
  <si>
    <t xml:space="preserve">Zazdívka zhlaví stropních trámů průřezu do 400 cm2 </t>
  </si>
  <si>
    <t xml:space="preserve">Upravy povrchů vnitřní</t>
  </si>
  <si>
    <t xml:space="preserve">612433322RT2</t>
  </si>
  <si>
    <t xml:space="preserve">Omítka sanační </t>
  </si>
  <si>
    <t xml:space="preserve">612441842R00</t>
  </si>
  <si>
    <t xml:space="preserve">Oprava říms š. 500 mm </t>
  </si>
  <si>
    <t xml:space="preserve">612473182R00</t>
  </si>
  <si>
    <t xml:space="preserve">Omítka vnitřního zdiva ze suché směsi, štuková </t>
  </si>
  <si>
    <t xml:space="preserve">62</t>
  </si>
  <si>
    <t xml:space="preserve">Úpravy povrchů vnější</t>
  </si>
  <si>
    <t xml:space="preserve">622471317RS8</t>
  </si>
  <si>
    <t xml:space="preserve">Nátěr nebo nástřik stěn vnějších, složitost 1 - 2 hmota silikátová</t>
  </si>
  <si>
    <t xml:space="preserve">622472112R00</t>
  </si>
  <si>
    <t xml:space="preserve">Omítka stěn vnější ze SMS štuková slož. II. ručně </t>
  </si>
  <si>
    <t xml:space="preserve">631571010R00</t>
  </si>
  <si>
    <t xml:space="preserve">Zřízení násypu, podlahy nebo střechy, bez dodávky </t>
  </si>
  <si>
    <t xml:space="preserve">583418004</t>
  </si>
  <si>
    <t xml:space="preserve">Kamenivo drcené frakce  16/32</t>
  </si>
  <si>
    <t xml:space="preserve">T</t>
  </si>
  <si>
    <t xml:space="preserve">94</t>
  </si>
  <si>
    <t xml:space="preserve">Lešení a stavební výtahy</t>
  </si>
  <si>
    <t xml:space="preserve">941941051R00</t>
  </si>
  <si>
    <t xml:space="preserve">Montáž lešení leh.řad.s podlahami,š.1,5 m, H 10 m </t>
  </si>
  <si>
    <t xml:space="preserve">941941391R00</t>
  </si>
  <si>
    <t xml:space="preserve">Příplatek za každý měsíc použití lešení k pol.1051 </t>
  </si>
  <si>
    <t xml:space="preserve">941941851R00</t>
  </si>
  <si>
    <t xml:space="preserve">Demontáž lešení leh.řad.s podlahami,š.1,5 m,H 10 m </t>
  </si>
  <si>
    <t xml:space="preserve">941955001R00</t>
  </si>
  <si>
    <t xml:space="preserve">Lešení lehké pomocné, výška podlahy do 1,2 m 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65043421RT2</t>
  </si>
  <si>
    <t xml:space="preserve">Bourání podkladů bet., potěr tl. 15 cm, pl.1 m2 mazanina tl. 15 - 20 cm s potěrem</t>
  </si>
  <si>
    <t xml:space="preserve">97</t>
  </si>
  <si>
    <t xml:space="preserve">Prorážení otvorů</t>
  </si>
  <si>
    <t xml:space="preserve">973031325R00</t>
  </si>
  <si>
    <t xml:space="preserve">Vysekání kapes zeď cihel. MVC, pl. 0,1m2, hl. 30cm </t>
  </si>
  <si>
    <t xml:space="preserve">978013191R00</t>
  </si>
  <si>
    <t xml:space="preserve">Otlučení omítek vnitřních stěn v rozsahu do 100 % </t>
  </si>
  <si>
    <t xml:space="preserve">978023471R00</t>
  </si>
  <si>
    <t xml:space="preserve">Vysekání a úprava spár zdiva cihelného komínového </t>
  </si>
  <si>
    <t xml:space="preserve">978036391R00</t>
  </si>
  <si>
    <t xml:space="preserve">Otlučení omítek soklu v rozsahu 100 % 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62524104RT2</t>
  </si>
  <si>
    <t xml:space="preserve">Položení podlah hoblovaných z prken, pero, drážka včetně dodání řeziva, palubky tl. 24 mm</t>
  </si>
  <si>
    <t xml:space="preserve">762526110RT3</t>
  </si>
  <si>
    <t xml:space="preserve">Položení polštářů pod podlahy rozteče do 65 cm včetně dodávky řeziva, polštáře 100 x 50 mm</t>
  </si>
  <si>
    <t xml:space="preserve">762811210RT3</t>
  </si>
  <si>
    <t xml:space="preserve">Montáž záklopu, vrchní na sraz, hrubá prkna včetně dodávky řeziva, prkna tl. 24 mm</t>
  </si>
  <si>
    <t xml:space="preserve">762822130RT3</t>
  </si>
  <si>
    <t xml:space="preserve">Montáž stropnic hraněných pl. do 450 cm2 včetně dodávky řeziva, hranoly</t>
  </si>
  <si>
    <t xml:space="preserve">762841210RT3</t>
  </si>
  <si>
    <t xml:space="preserve">Montáž podbíjení stropů, prkna hoblovaná na sraz včetně dodávky řeziva, prkna tl. 24 mm</t>
  </si>
  <si>
    <t xml:space="preserve">762895000R00</t>
  </si>
  <si>
    <t xml:space="preserve">Spojovací prostředky pro montáž stropů </t>
  </si>
  <si>
    <t xml:space="preserve">998762202R00</t>
  </si>
  <si>
    <t xml:space="preserve">Přesun hmot pro tesařské konstrukce, výšky do 12 m </t>
  </si>
  <si>
    <t xml:space="preserve">%</t>
  </si>
  <si>
    <t xml:space="preserve">21111</t>
  </si>
  <si>
    <t xml:space="preserve">Elektroinstalace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General"/>
    <numFmt numFmtId="171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4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3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1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1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4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11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3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1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8" fillId="0" borderId="1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18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normální_POL.XLS" xfId="33"/>
    <cellStyle name="Pevné texty v krycím listu" xfId="34"/>
    <cellStyle name="PoradCisloPolozky" xfId="35"/>
    <cellStyle name="PorizovaniSkutecnosti" xfId="36"/>
    <cellStyle name="ProcentoPrirazPol" xfId="37"/>
    <cellStyle name="RekapCisloOdd" xfId="38"/>
    <cellStyle name="RekapNazOdd" xfId="39"/>
    <cellStyle name="RekapOddiluSoucet" xfId="40"/>
    <cellStyle name="RekapTonaz" xfId="41"/>
    <cellStyle name="SoucetHmotOddilu" xfId="42"/>
    <cellStyle name="SoucetMontaziOddilu" xfId="43"/>
    <cellStyle name="Text v krycím listu" xfId="44"/>
    <cellStyle name="TonazSute" xfId="45"/>
    <cellStyle name="VykazPolozka" xfId="46"/>
    <cellStyle name="VykazPorCisPolozky" xfId="47"/>
    <cellStyle name="VykazVzorec" xfId="48"/>
    <cellStyle name="VypocetSkutecnosti" xfId="49"/>
    <cellStyle name="Čísla v krycím listu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kaz%20v&#253;m&#283;r%20V&#345;esov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40.42"/>
    <col collapsed="false" customWidth="true" hidden="false" outlineLevel="0" max="4" min="4" style="0" width="5.56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13.85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3"/>
      <c r="E1" s="4" t="s">
        <v>2</v>
      </c>
      <c r="F1" s="5"/>
      <c r="G1" s="6"/>
    </row>
    <row r="2" customFormat="false" ht="13.5" hidden="false" customHeight="false" outlineLevel="0" collapsed="false">
      <c r="A2" s="7" t="s">
        <v>3</v>
      </c>
      <c r="B2" s="7"/>
      <c r="C2" s="8" t="str">
        <f aca="false">CONCATENATE(cisloobjektu," ",nazevobjektu)</f>
        <v>1 </v>
      </c>
      <c r="D2" s="9"/>
      <c r="E2" s="10"/>
      <c r="F2" s="10"/>
      <c r="G2" s="10"/>
    </row>
    <row r="3" customFormat="false" ht="13.5" hidden="false" customHeight="false" outlineLevel="0" collapsed="false">
      <c r="A3" s="11"/>
      <c r="B3" s="12"/>
      <c r="C3" s="12"/>
      <c r="D3" s="12"/>
      <c r="E3" s="13"/>
      <c r="F3" s="12"/>
      <c r="G3" s="14"/>
    </row>
    <row r="4" customFormat="false" ht="12.75" hidden="false" customHeight="fals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7" t="s">
        <v>8</v>
      </c>
      <c r="F4" s="16" t="s">
        <v>9</v>
      </c>
      <c r="G4" s="18" t="s">
        <v>10</v>
      </c>
    </row>
    <row r="5" customFormat="false" ht="12.75" hidden="false" customHeight="false" outlineLevel="0" collapsed="false">
      <c r="A5" s="19" t="s">
        <v>11</v>
      </c>
      <c r="B5" s="20" t="s">
        <v>12</v>
      </c>
      <c r="C5" s="21" t="s">
        <v>13</v>
      </c>
      <c r="D5" s="22"/>
      <c r="E5" s="23"/>
      <c r="F5" s="23"/>
      <c r="G5" s="24"/>
    </row>
    <row r="6" customFormat="false" ht="22.5" hidden="false" customHeight="false" outlineLevel="0" collapsed="false">
      <c r="A6" s="25" t="n">
        <v>1</v>
      </c>
      <c r="B6" s="26" t="s">
        <v>14</v>
      </c>
      <c r="C6" s="27" t="s">
        <v>15</v>
      </c>
      <c r="D6" s="28" t="s">
        <v>16</v>
      </c>
      <c r="E6" s="29" t="n">
        <v>1</v>
      </c>
      <c r="F6" s="29"/>
      <c r="G6" s="30"/>
    </row>
    <row r="7" customFormat="false" ht="22.5" hidden="false" customHeight="false" outlineLevel="0" collapsed="false">
      <c r="A7" s="25" t="n">
        <v>2</v>
      </c>
      <c r="B7" s="26" t="s">
        <v>17</v>
      </c>
      <c r="C7" s="31" t="s">
        <v>18</v>
      </c>
      <c r="D7" s="32" t="s">
        <v>16</v>
      </c>
      <c r="E7" s="33" t="n">
        <v>2</v>
      </c>
      <c r="F7" s="34"/>
      <c r="G7" s="30"/>
    </row>
    <row r="8" customFormat="false" ht="12.75" hidden="false" customHeight="false" outlineLevel="0" collapsed="false">
      <c r="A8" s="35"/>
      <c r="B8" s="36" t="s">
        <v>19</v>
      </c>
      <c r="C8" s="37" t="str">
        <f aca="false">CONCATENATE(B5," ",C5)</f>
        <v>64 Výplně otvorů</v>
      </c>
      <c r="D8" s="38"/>
      <c r="E8" s="39"/>
      <c r="F8" s="40"/>
      <c r="G8" s="41"/>
    </row>
    <row r="9" customFormat="false" ht="12.75" hidden="false" customHeight="false" outlineLevel="0" collapsed="false">
      <c r="A9" s="19" t="s">
        <v>11</v>
      </c>
      <c r="B9" s="20" t="s">
        <v>20</v>
      </c>
      <c r="C9" s="21" t="s">
        <v>21</v>
      </c>
      <c r="D9" s="22"/>
      <c r="E9" s="23"/>
      <c r="F9" s="23"/>
      <c r="G9" s="24"/>
    </row>
    <row r="10" customFormat="false" ht="12.75" hidden="false" customHeight="false" outlineLevel="0" collapsed="false">
      <c r="A10" s="25" t="n">
        <v>3</v>
      </c>
      <c r="B10" s="26" t="s">
        <v>22</v>
      </c>
      <c r="C10" s="27" t="s">
        <v>23</v>
      </c>
      <c r="D10" s="28" t="s">
        <v>24</v>
      </c>
      <c r="E10" s="29" t="n">
        <v>2</v>
      </c>
      <c r="F10" s="29"/>
      <c r="G10" s="30"/>
    </row>
    <row r="11" customFormat="false" ht="12.75" hidden="false" customHeight="false" outlineLevel="0" collapsed="false">
      <c r="A11" s="35"/>
      <c r="B11" s="36" t="s">
        <v>19</v>
      </c>
      <c r="C11" s="37" t="s">
        <v>25</v>
      </c>
      <c r="D11" s="38"/>
      <c r="E11" s="39"/>
      <c r="F11" s="40"/>
      <c r="G11" s="41"/>
    </row>
    <row r="12" customFormat="false" ht="12.75" hidden="false" customHeight="false" outlineLevel="0" collapsed="false">
      <c r="A12" s="19" t="s">
        <v>11</v>
      </c>
      <c r="B12" s="20" t="s">
        <v>26</v>
      </c>
      <c r="C12" s="21" t="s">
        <v>27</v>
      </c>
      <c r="D12" s="22"/>
      <c r="E12" s="23"/>
      <c r="F12" s="23"/>
      <c r="G12" s="24"/>
    </row>
    <row r="13" customFormat="false" ht="22.5" hidden="false" customHeight="false" outlineLevel="0" collapsed="false">
      <c r="A13" s="25" t="n">
        <v>4</v>
      </c>
      <c r="B13" s="26" t="s">
        <v>28</v>
      </c>
      <c r="C13" s="27" t="s">
        <v>29</v>
      </c>
      <c r="D13" s="28" t="s">
        <v>24</v>
      </c>
      <c r="E13" s="29" t="n">
        <v>2</v>
      </c>
      <c r="F13" s="29"/>
      <c r="G13" s="30"/>
    </row>
    <row r="14" customFormat="false" ht="12.75" hidden="false" customHeight="false" outlineLevel="0" collapsed="false">
      <c r="A14" s="35"/>
      <c r="B14" s="36" t="s">
        <v>19</v>
      </c>
      <c r="C14" s="37" t="s">
        <v>30</v>
      </c>
      <c r="D14" s="38"/>
      <c r="E14" s="39"/>
      <c r="F14" s="40"/>
      <c r="G14" s="41"/>
    </row>
    <row r="15" customFormat="false" ht="12.75" hidden="false" customHeight="false" outlineLevel="0" collapsed="false">
      <c r="A15" s="19" t="s">
        <v>11</v>
      </c>
      <c r="B15" s="20" t="s">
        <v>31</v>
      </c>
      <c r="C15" s="21" t="s">
        <v>32</v>
      </c>
      <c r="D15" s="22"/>
      <c r="E15" s="23"/>
      <c r="F15" s="23"/>
      <c r="G15" s="24"/>
    </row>
    <row r="16" customFormat="false" ht="12.75" hidden="false" customHeight="false" outlineLevel="0" collapsed="false">
      <c r="A16" s="25" t="n">
        <v>5</v>
      </c>
      <c r="B16" s="26" t="s">
        <v>33</v>
      </c>
      <c r="C16" s="27" t="s">
        <v>34</v>
      </c>
      <c r="D16" s="28" t="s">
        <v>24</v>
      </c>
      <c r="E16" s="29" t="n">
        <v>110</v>
      </c>
      <c r="F16" s="29"/>
      <c r="G16" s="30"/>
    </row>
    <row r="17" customFormat="false" ht="12.75" hidden="false" customHeight="false" outlineLevel="0" collapsed="false">
      <c r="A17" s="35"/>
      <c r="B17" s="36" t="s">
        <v>19</v>
      </c>
      <c r="C17" s="37" t="s">
        <v>35</v>
      </c>
      <c r="D17" s="38"/>
      <c r="E17" s="39"/>
      <c r="F17" s="40"/>
      <c r="G17" s="41"/>
    </row>
    <row r="18" customFormat="false" ht="12.75" hidden="false" customHeight="false" outlineLevel="0" collapsed="false">
      <c r="A18" s="19" t="s">
        <v>11</v>
      </c>
      <c r="B18" s="20" t="s">
        <v>36</v>
      </c>
      <c r="C18" s="21" t="s">
        <v>37</v>
      </c>
      <c r="D18" s="22"/>
      <c r="E18" s="23"/>
      <c r="F18" s="23"/>
      <c r="G18" s="24"/>
    </row>
    <row r="19" customFormat="false" ht="12.75" hidden="false" customHeight="false" outlineLevel="0" collapsed="false">
      <c r="A19" s="25" t="n">
        <v>6</v>
      </c>
      <c r="B19" s="26"/>
      <c r="C19" s="27" t="s">
        <v>38</v>
      </c>
      <c r="D19" s="28" t="s">
        <v>39</v>
      </c>
      <c r="E19" s="29" t="n">
        <v>1</v>
      </c>
      <c r="F19" s="29"/>
      <c r="G19" s="30"/>
    </row>
    <row r="20" customFormat="false" ht="12.75" hidden="false" customHeight="false" outlineLevel="0" collapsed="false">
      <c r="A20" s="25" t="n">
        <v>7</v>
      </c>
      <c r="B20" s="26"/>
      <c r="C20" s="27" t="s">
        <v>40</v>
      </c>
      <c r="D20" s="28" t="s">
        <v>16</v>
      </c>
      <c r="E20" s="29" t="n">
        <v>2</v>
      </c>
      <c r="F20" s="29"/>
      <c r="G20" s="30"/>
    </row>
    <row r="21" customFormat="false" ht="12.75" hidden="false" customHeight="false" outlineLevel="0" collapsed="false">
      <c r="A21" s="25" t="n">
        <v>8</v>
      </c>
      <c r="B21" s="26"/>
      <c r="C21" s="27" t="s">
        <v>41</v>
      </c>
      <c r="D21" s="28" t="s">
        <v>16</v>
      </c>
      <c r="E21" s="29" t="n">
        <v>7</v>
      </c>
      <c r="F21" s="29"/>
      <c r="G21" s="30"/>
    </row>
    <row r="22" customFormat="false" ht="12.75" hidden="false" customHeight="false" outlineLevel="0" collapsed="false">
      <c r="A22" s="25" t="n">
        <v>9</v>
      </c>
      <c r="B22" s="26"/>
      <c r="C22" s="27" t="s">
        <v>42</v>
      </c>
      <c r="D22" s="28" t="s">
        <v>16</v>
      </c>
      <c r="E22" s="29" t="n">
        <v>7</v>
      </c>
      <c r="F22" s="29"/>
      <c r="G22" s="30"/>
    </row>
    <row r="23" customFormat="false" ht="12.75" hidden="false" customHeight="false" outlineLevel="0" collapsed="false">
      <c r="A23" s="25" t="n">
        <v>10</v>
      </c>
      <c r="B23" s="26"/>
      <c r="C23" s="27" t="s">
        <v>43</v>
      </c>
      <c r="D23" s="28" t="s">
        <v>16</v>
      </c>
      <c r="E23" s="29" t="n">
        <v>5</v>
      </c>
      <c r="F23" s="29"/>
      <c r="G23" s="30"/>
    </row>
    <row r="24" customFormat="false" ht="12.75" hidden="false" customHeight="false" outlineLevel="0" collapsed="false">
      <c r="A24" s="35"/>
      <c r="B24" s="36" t="s">
        <v>19</v>
      </c>
      <c r="C24" s="37" t="s">
        <v>44</v>
      </c>
      <c r="D24" s="38"/>
      <c r="E24" s="39"/>
      <c r="F24" s="40"/>
      <c r="G24" s="41"/>
    </row>
  </sheetData>
  <mergeCells count="3">
    <mergeCell ref="A1:B1"/>
    <mergeCell ref="A2:B2"/>
    <mergeCell ref="E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56"/>
    <col collapsed="false" customWidth="true" hidden="false" outlineLevel="0" max="3" min="3" style="0" width="40.42"/>
    <col collapsed="false" customWidth="true" hidden="false" outlineLevel="0" max="4" min="4" style="0" width="5.56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42" width="13.85"/>
  </cols>
  <sheetData>
    <row r="1" customFormat="false" ht="12.75" hidden="false" customHeight="false" outlineLevel="0" collapsed="false">
      <c r="A1" s="43" t="s">
        <v>45</v>
      </c>
      <c r="B1" s="43"/>
      <c r="C1" s="44" t="s">
        <v>46</v>
      </c>
      <c r="D1" s="45"/>
      <c r="E1" s="45"/>
      <c r="F1" s="46"/>
      <c r="G1" s="46"/>
    </row>
    <row r="2" customFormat="false" ht="12.75" hidden="false" customHeight="false" outlineLevel="0" collapsed="false">
      <c r="A2" s="43" t="s">
        <v>47</v>
      </c>
      <c r="B2" s="43"/>
      <c r="C2" s="47" t="s">
        <v>48</v>
      </c>
      <c r="D2" s="45"/>
      <c r="E2" s="45"/>
      <c r="F2" s="46"/>
      <c r="G2" s="46"/>
    </row>
    <row r="3" customFormat="false" ht="13.5" hidden="false" customHeight="false" outlineLevel="0" collapsed="false">
      <c r="A3" s="43" t="s">
        <v>49</v>
      </c>
      <c r="B3" s="43"/>
      <c r="C3" s="48" t="s">
        <v>50</v>
      </c>
      <c r="D3" s="43"/>
      <c r="E3" s="43"/>
      <c r="F3" s="46"/>
      <c r="G3" s="46"/>
    </row>
    <row r="4" customFormat="false" ht="12.75" hidden="false" customHeight="false" outlineLevel="0" collapsed="false">
      <c r="A4" s="49" t="s">
        <v>51</v>
      </c>
      <c r="B4" s="50"/>
      <c r="C4" s="50"/>
      <c r="D4" s="51"/>
      <c r="E4" s="51"/>
      <c r="F4" s="52"/>
      <c r="G4" s="53"/>
    </row>
    <row r="5" customFormat="false" ht="12.75" hidden="false" customHeight="false" outlineLevel="0" collapsed="false">
      <c r="A5" s="54" t="s">
        <v>52</v>
      </c>
      <c r="B5" s="55" t="s">
        <v>53</v>
      </c>
      <c r="C5" s="55"/>
      <c r="D5" s="56" t="s">
        <v>7</v>
      </c>
      <c r="E5" s="57" t="s">
        <v>54</v>
      </c>
      <c r="F5" s="56" t="s">
        <v>55</v>
      </c>
      <c r="G5" s="58"/>
    </row>
    <row r="6" customFormat="false" ht="12.75" hidden="false" customHeight="false" outlineLevel="0" collapsed="false">
      <c r="A6" s="59" t="s">
        <v>56</v>
      </c>
      <c r="B6" s="60" t="s">
        <v>57</v>
      </c>
      <c r="C6" s="60" t="s">
        <v>6</v>
      </c>
      <c r="D6" s="60"/>
      <c r="E6" s="61"/>
      <c r="F6" s="62" t="s">
        <v>58</v>
      </c>
      <c r="G6" s="63" t="s">
        <v>59</v>
      </c>
    </row>
    <row r="7" customFormat="false" ht="13.5" hidden="false" customHeight="false" outlineLevel="0" collapsed="false">
      <c r="A7" s="64"/>
      <c r="B7" s="65" t="n">
        <v>1</v>
      </c>
      <c r="C7" s="65" t="n">
        <v>2</v>
      </c>
      <c r="D7" s="66" t="n">
        <v>3</v>
      </c>
      <c r="E7" s="66" t="n">
        <v>4</v>
      </c>
      <c r="F7" s="67" t="n">
        <v>7</v>
      </c>
      <c r="G7" s="68" t="n">
        <v>8</v>
      </c>
    </row>
    <row r="8" customFormat="false" ht="15" hidden="false" customHeight="false" outlineLevel="0" collapsed="false">
      <c r="B8" s="69" t="s">
        <v>60</v>
      </c>
      <c r="C8" s="70" t="s">
        <v>61</v>
      </c>
    </row>
    <row r="10" customFormat="false" ht="12.75" hidden="false" customHeight="false" outlineLevel="0" collapsed="false">
      <c r="A10" s="71" t="n">
        <v>1</v>
      </c>
      <c r="B10" s="72" t="s">
        <v>62</v>
      </c>
      <c r="C10" s="73" t="s">
        <v>63</v>
      </c>
      <c r="D10" s="74" t="s">
        <v>16</v>
      </c>
      <c r="E10" s="75" t="n">
        <v>6</v>
      </c>
      <c r="F10" s="76"/>
      <c r="G10" s="77" t="s">
        <v>50</v>
      </c>
    </row>
    <row r="11" customFormat="false" ht="12.75" hidden="false" customHeight="false" outlineLevel="0" collapsed="false">
      <c r="A11" s="71" t="s">
        <v>64</v>
      </c>
      <c r="B11" s="78" t="s">
        <v>65</v>
      </c>
      <c r="C11" s="73" t="s">
        <v>66</v>
      </c>
      <c r="D11" s="74" t="s">
        <v>16</v>
      </c>
      <c r="E11" s="75" t="n">
        <v>6</v>
      </c>
      <c r="F11" s="79"/>
      <c r="G11" s="77" t="s">
        <v>50</v>
      </c>
    </row>
    <row r="12" customFormat="false" ht="12.75" hidden="false" customHeight="false" outlineLevel="0" collapsed="false">
      <c r="A12" s="71" t="n">
        <v>2</v>
      </c>
      <c r="B12" s="72" t="s">
        <v>67</v>
      </c>
      <c r="C12" s="73" t="s">
        <v>68</v>
      </c>
      <c r="D12" s="74" t="s">
        <v>69</v>
      </c>
      <c r="E12" s="75" t="n">
        <v>0.012441</v>
      </c>
      <c r="F12" s="76"/>
      <c r="G12" s="77" t="s">
        <v>50</v>
      </c>
    </row>
    <row r="13" customFormat="false" ht="12.75" hidden="false" customHeight="false" outlineLevel="0" collapsed="false">
      <c r="A13" s="71" t="n">
        <v>3</v>
      </c>
      <c r="B13" s="72" t="s">
        <v>70</v>
      </c>
      <c r="C13" s="73" t="s">
        <v>71</v>
      </c>
      <c r="D13" s="74" t="s">
        <v>24</v>
      </c>
      <c r="E13" s="75" t="n">
        <v>0.514</v>
      </c>
      <c r="F13" s="76"/>
      <c r="G13" s="77" t="s">
        <v>50</v>
      </c>
    </row>
    <row r="14" customFormat="false" ht="12.75" hidden="false" customHeight="false" outlineLevel="0" collapsed="false">
      <c r="A14" s="71" t="n">
        <v>4</v>
      </c>
      <c r="B14" s="72" t="s">
        <v>72</v>
      </c>
      <c r="C14" s="73" t="s">
        <v>73</v>
      </c>
      <c r="D14" s="74" t="s">
        <v>74</v>
      </c>
      <c r="E14" s="75" t="n">
        <v>0.282</v>
      </c>
      <c r="F14" s="76"/>
      <c r="G14" s="77" t="s">
        <v>50</v>
      </c>
    </row>
    <row r="15" customFormat="false" ht="12.75" hidden="false" customHeight="false" outlineLevel="0" collapsed="false">
      <c r="C15" s="80" t="str">
        <f aca="false">CONCATENATE(B8," celkem")</f>
        <v>31 celkem</v>
      </c>
      <c r="G15" s="81"/>
    </row>
    <row r="17" customFormat="false" ht="15" hidden="false" customHeight="false" outlineLevel="0" collapsed="false">
      <c r="B17" s="69" t="s">
        <v>75</v>
      </c>
      <c r="C17" s="70" t="s">
        <v>76</v>
      </c>
    </row>
    <row r="19" customFormat="false" ht="12.75" hidden="false" customHeight="false" outlineLevel="0" collapsed="false">
      <c r="A19" s="71" t="n">
        <v>1</v>
      </c>
      <c r="B19" s="72" t="s">
        <v>77</v>
      </c>
      <c r="C19" s="73" t="s">
        <v>78</v>
      </c>
      <c r="D19" s="74" t="s">
        <v>24</v>
      </c>
      <c r="E19" s="75" t="n">
        <v>3.42</v>
      </c>
      <c r="F19" s="76"/>
      <c r="G19" s="77" t="s">
        <v>50</v>
      </c>
    </row>
    <row r="20" customFormat="false" ht="12.75" hidden="false" customHeight="false" outlineLevel="0" collapsed="false">
      <c r="A20" s="71" t="n">
        <v>2</v>
      </c>
      <c r="B20" s="72" t="s">
        <v>79</v>
      </c>
      <c r="C20" s="73" t="s">
        <v>80</v>
      </c>
      <c r="D20" s="74" t="s">
        <v>24</v>
      </c>
      <c r="E20" s="75" t="n">
        <v>1.452</v>
      </c>
      <c r="F20" s="76"/>
      <c r="G20" s="77" t="s">
        <v>50</v>
      </c>
    </row>
    <row r="21" customFormat="false" ht="12.75" hidden="false" customHeight="false" outlineLevel="0" collapsed="false">
      <c r="C21" s="80" t="str">
        <f aca="false">CONCATENATE(B17," celkem")</f>
        <v>34 celkem</v>
      </c>
      <c r="G21" s="81"/>
    </row>
    <row r="23" customFormat="false" ht="15" hidden="false" customHeight="false" outlineLevel="0" collapsed="false">
      <c r="B23" s="69" t="s">
        <v>81</v>
      </c>
      <c r="C23" s="70" t="s">
        <v>82</v>
      </c>
    </row>
    <row r="25" customFormat="false" ht="12.75" hidden="false" customHeight="false" outlineLevel="0" collapsed="false">
      <c r="A25" s="71" t="n">
        <v>1</v>
      </c>
      <c r="B25" s="72" t="s">
        <v>83</v>
      </c>
      <c r="C25" s="73" t="s">
        <v>84</v>
      </c>
      <c r="D25" s="74" t="s">
        <v>85</v>
      </c>
      <c r="E25" s="75" t="n">
        <v>1</v>
      </c>
      <c r="F25" s="76"/>
      <c r="G25" s="82"/>
    </row>
    <row r="26" customFormat="false" ht="12.75" hidden="false" customHeight="false" outlineLevel="0" collapsed="false">
      <c r="C26" s="80" t="str">
        <f aca="false">CONCATENATE(B23," celkem")</f>
        <v>43 celkem</v>
      </c>
      <c r="G26" s="81"/>
    </row>
    <row r="28" customFormat="false" ht="15" hidden="false" customHeight="false" outlineLevel="0" collapsed="false">
      <c r="B28" s="69" t="s">
        <v>86</v>
      </c>
      <c r="C28" s="70" t="s">
        <v>87</v>
      </c>
    </row>
    <row r="30" customFormat="false" ht="12.75" hidden="false" customHeight="false" outlineLevel="0" collapsed="false">
      <c r="A30" s="71" t="n">
        <v>1</v>
      </c>
      <c r="B30" s="72" t="s">
        <v>88</v>
      </c>
      <c r="C30" s="73" t="s">
        <v>89</v>
      </c>
      <c r="D30" s="74" t="s">
        <v>24</v>
      </c>
      <c r="E30" s="75" t="n">
        <v>0.16</v>
      </c>
      <c r="F30" s="76"/>
      <c r="G30" s="82"/>
    </row>
    <row r="31" customFormat="false" ht="12.75" hidden="false" customHeight="false" outlineLevel="0" collapsed="false">
      <c r="A31" s="71" t="n">
        <v>2</v>
      </c>
      <c r="B31" s="72" t="s">
        <v>90</v>
      </c>
      <c r="C31" s="73" t="s">
        <v>91</v>
      </c>
      <c r="D31" s="74" t="s">
        <v>16</v>
      </c>
      <c r="E31" s="75" t="n">
        <v>6</v>
      </c>
      <c r="F31" s="76"/>
      <c r="G31" s="82"/>
    </row>
    <row r="32" customFormat="false" ht="12.75" hidden="false" customHeight="false" outlineLevel="0" collapsed="false">
      <c r="A32" s="71" t="n">
        <v>3</v>
      </c>
      <c r="B32" s="72" t="s">
        <v>92</v>
      </c>
      <c r="C32" s="73" t="s">
        <v>93</v>
      </c>
      <c r="D32" s="74" t="s">
        <v>24</v>
      </c>
      <c r="E32" s="75" t="n">
        <v>153.4628</v>
      </c>
      <c r="F32" s="76"/>
      <c r="G32" s="82"/>
    </row>
    <row r="33" customFormat="false" ht="12.75" hidden="false" customHeight="false" outlineLevel="0" collapsed="false">
      <c r="A33" s="71" t="n">
        <v>4</v>
      </c>
      <c r="B33" s="72" t="s">
        <v>94</v>
      </c>
      <c r="C33" s="73" t="s">
        <v>95</v>
      </c>
      <c r="D33" s="74" t="s">
        <v>24</v>
      </c>
      <c r="E33" s="75" t="n">
        <v>45.58</v>
      </c>
      <c r="F33" s="76"/>
      <c r="G33" s="82"/>
    </row>
    <row r="34" customFormat="false" ht="12.75" hidden="false" customHeight="false" outlineLevel="0" collapsed="false">
      <c r="A34" s="71" t="n">
        <v>5</v>
      </c>
      <c r="B34" s="72" t="s">
        <v>96</v>
      </c>
      <c r="C34" s="73" t="s">
        <v>97</v>
      </c>
      <c r="D34" s="74" t="s">
        <v>24</v>
      </c>
      <c r="E34" s="75" t="n">
        <v>20.5</v>
      </c>
      <c r="F34" s="76"/>
      <c r="G34" s="82"/>
    </row>
    <row r="35" customFormat="false" ht="12.75" hidden="false" customHeight="false" outlineLevel="0" collapsed="false">
      <c r="A35" s="71" t="n">
        <v>6</v>
      </c>
      <c r="B35" s="72" t="s">
        <v>98</v>
      </c>
      <c r="C35" s="73" t="s">
        <v>99</v>
      </c>
      <c r="D35" s="74" t="s">
        <v>24</v>
      </c>
      <c r="E35" s="75" t="n">
        <v>9.5636</v>
      </c>
      <c r="F35" s="76"/>
      <c r="G35" s="82"/>
    </row>
    <row r="36" customFormat="false" ht="12.75" hidden="false" customHeight="false" outlineLevel="0" collapsed="false">
      <c r="A36" s="71" t="n">
        <v>7</v>
      </c>
      <c r="B36" s="72" t="s">
        <v>100</v>
      </c>
      <c r="C36" s="73" t="s">
        <v>101</v>
      </c>
      <c r="D36" s="74" t="s">
        <v>102</v>
      </c>
      <c r="E36" s="75" t="n">
        <v>14.4</v>
      </c>
      <c r="F36" s="76"/>
      <c r="G36" s="82"/>
    </row>
    <row r="37" customFormat="false" ht="12.75" hidden="false" customHeight="false" outlineLevel="0" collapsed="false">
      <c r="C37" s="80" t="str">
        <f aca="false">CONCATENATE(B28," celkem")</f>
        <v>61 celkem</v>
      </c>
      <c r="G37" s="81"/>
    </row>
    <row r="39" customFormat="false" ht="15" hidden="false" customHeight="false" outlineLevel="0" collapsed="false">
      <c r="B39" s="69" t="s">
        <v>103</v>
      </c>
      <c r="C39" s="70" t="s">
        <v>104</v>
      </c>
    </row>
    <row r="41" customFormat="false" ht="12.75" hidden="false" customHeight="false" outlineLevel="0" collapsed="false">
      <c r="A41" s="71" t="n">
        <v>1</v>
      </c>
      <c r="B41" s="72" t="s">
        <v>105</v>
      </c>
      <c r="C41" s="73" t="s">
        <v>106</v>
      </c>
      <c r="D41" s="74" t="s">
        <v>74</v>
      </c>
      <c r="E41" s="75" t="n">
        <v>0.168</v>
      </c>
      <c r="F41" s="76"/>
      <c r="G41" s="82"/>
    </row>
    <row r="42" customFormat="false" ht="12.75" hidden="false" customHeight="false" outlineLevel="0" collapsed="false">
      <c r="A42" s="71" t="n">
        <v>2</v>
      </c>
      <c r="B42" s="72" t="s">
        <v>107</v>
      </c>
      <c r="C42" s="73" t="s">
        <v>108</v>
      </c>
      <c r="D42" s="74" t="s">
        <v>85</v>
      </c>
      <c r="E42" s="75" t="n">
        <v>1</v>
      </c>
      <c r="F42" s="76"/>
      <c r="G42" s="82"/>
    </row>
    <row r="43" customFormat="false" ht="12.75" hidden="false" customHeight="false" outlineLevel="0" collapsed="false">
      <c r="A43" s="71" t="n">
        <v>3</v>
      </c>
      <c r="B43" s="72" t="s">
        <v>109</v>
      </c>
      <c r="C43" s="73" t="s">
        <v>110</v>
      </c>
      <c r="D43" s="74" t="s">
        <v>74</v>
      </c>
      <c r="E43" s="75" t="n">
        <v>0.528</v>
      </c>
      <c r="F43" s="76"/>
      <c r="G43" s="82"/>
    </row>
    <row r="44" customFormat="false" ht="12.75" hidden="false" customHeight="false" outlineLevel="0" collapsed="false">
      <c r="A44" s="71" t="n">
        <v>4</v>
      </c>
      <c r="B44" s="72" t="s">
        <v>111</v>
      </c>
      <c r="C44" s="73" t="s">
        <v>112</v>
      </c>
      <c r="D44" s="74" t="s">
        <v>74</v>
      </c>
      <c r="E44" s="75" t="n">
        <v>0.528</v>
      </c>
      <c r="F44" s="76"/>
      <c r="G44" s="82"/>
    </row>
    <row r="45" customFormat="false" ht="12.75" hidden="false" customHeight="false" outlineLevel="0" collapsed="false">
      <c r="C45" s="80" t="str">
        <f aca="false">CONCATENATE(B39," celkem")</f>
        <v>63 celkem</v>
      </c>
      <c r="G45" s="81"/>
    </row>
    <row r="47" customFormat="false" ht="15" hidden="false" customHeight="false" outlineLevel="0" collapsed="false">
      <c r="B47" s="69" t="s">
        <v>12</v>
      </c>
      <c r="C47" s="70" t="s">
        <v>113</v>
      </c>
    </row>
    <row r="49" customFormat="false" ht="12.75" hidden="false" customHeight="false" outlineLevel="0" collapsed="false">
      <c r="A49" s="71" t="n">
        <v>1</v>
      </c>
      <c r="B49" s="83" t="s">
        <v>114</v>
      </c>
      <c r="C49" s="84" t="s">
        <v>115</v>
      </c>
      <c r="D49" s="85" t="s">
        <v>24</v>
      </c>
      <c r="E49" s="75" t="n">
        <v>4.626</v>
      </c>
      <c r="F49" s="76"/>
      <c r="G49" s="82"/>
    </row>
    <row r="50" customFormat="false" ht="12.75" hidden="false" customHeight="false" outlineLevel="0" collapsed="false">
      <c r="A50" s="86"/>
      <c r="B50" s="87"/>
      <c r="C50" s="88" t="s">
        <v>116</v>
      </c>
      <c r="D50" s="89"/>
      <c r="E50" s="90"/>
      <c r="F50" s="91"/>
      <c r="G50" s="92"/>
    </row>
    <row r="51" customFormat="false" ht="12.75" hidden="false" customHeight="false" outlineLevel="0" collapsed="false">
      <c r="A51" s="71" t="n">
        <v>2</v>
      </c>
      <c r="B51" s="72" t="s">
        <v>117</v>
      </c>
      <c r="C51" s="84" t="s">
        <v>118</v>
      </c>
      <c r="D51" s="74" t="s">
        <v>16</v>
      </c>
      <c r="E51" s="75" t="n">
        <v>1</v>
      </c>
      <c r="F51" s="76"/>
      <c r="G51" s="82"/>
    </row>
    <row r="52" customFormat="false" ht="12.75" hidden="false" customHeight="false" outlineLevel="0" collapsed="false">
      <c r="A52" s="86"/>
      <c r="B52" s="87"/>
      <c r="C52" s="93" t="s">
        <v>119</v>
      </c>
      <c r="D52" s="89"/>
      <c r="E52" s="90"/>
      <c r="F52" s="91"/>
      <c r="G52" s="92"/>
    </row>
    <row r="53" customFormat="false" ht="12.75" hidden="false" customHeight="false" outlineLevel="0" collapsed="false">
      <c r="C53" s="80" t="str">
        <f aca="false">CONCATENATE(B47," celkem")</f>
        <v>64 celkem</v>
      </c>
      <c r="G53" s="81"/>
    </row>
    <row r="55" customFormat="false" ht="15" hidden="false" customHeight="false" outlineLevel="0" collapsed="false">
      <c r="B55" s="69" t="s">
        <v>120</v>
      </c>
      <c r="C55" s="70" t="s">
        <v>121</v>
      </c>
    </row>
    <row r="57" customFormat="false" ht="12.75" hidden="false" customHeight="false" outlineLevel="0" collapsed="false">
      <c r="A57" s="71" t="n">
        <v>1</v>
      </c>
      <c r="B57" s="72" t="s">
        <v>122</v>
      </c>
      <c r="C57" s="73" t="s">
        <v>123</v>
      </c>
      <c r="D57" s="74" t="s">
        <v>85</v>
      </c>
      <c r="E57" s="75" t="n">
        <v>1</v>
      </c>
      <c r="F57" s="76"/>
      <c r="G57" s="82"/>
    </row>
    <row r="58" customFormat="false" ht="12.75" hidden="false" customHeight="false" outlineLevel="0" collapsed="false">
      <c r="A58" s="86"/>
      <c r="B58" s="94"/>
      <c r="C58" s="95" t="s">
        <v>124</v>
      </c>
      <c r="D58" s="96" t="s">
        <v>102</v>
      </c>
      <c r="E58" s="97" t="n">
        <v>12</v>
      </c>
      <c r="F58" s="91"/>
      <c r="G58" s="92"/>
    </row>
    <row r="59" customFormat="false" ht="12.75" hidden="false" customHeight="false" outlineLevel="0" collapsed="false">
      <c r="A59" s="86"/>
      <c r="B59" s="94"/>
      <c r="C59" s="95" t="s">
        <v>125</v>
      </c>
      <c r="D59" s="96" t="s">
        <v>126</v>
      </c>
      <c r="E59" s="97" t="n">
        <v>1</v>
      </c>
      <c r="F59" s="91"/>
      <c r="G59" s="92"/>
    </row>
    <row r="60" customFormat="false" ht="12.75" hidden="false" customHeight="false" outlineLevel="0" collapsed="false">
      <c r="A60" s="86"/>
      <c r="B60" s="94"/>
      <c r="C60" s="95" t="s">
        <v>127</v>
      </c>
      <c r="D60" s="96" t="s">
        <v>126</v>
      </c>
      <c r="E60" s="97" t="n">
        <v>6</v>
      </c>
      <c r="F60" s="91"/>
      <c r="G60" s="92"/>
    </row>
    <row r="61" customFormat="false" ht="12.75" hidden="false" customHeight="false" outlineLevel="0" collapsed="false">
      <c r="A61" s="86"/>
      <c r="B61" s="94"/>
      <c r="C61" s="95" t="s">
        <v>128</v>
      </c>
      <c r="D61" s="96" t="s">
        <v>129</v>
      </c>
      <c r="E61" s="97" t="n">
        <v>3</v>
      </c>
      <c r="F61" s="91"/>
      <c r="G61" s="92"/>
    </row>
    <row r="62" customFormat="false" ht="12.75" hidden="false" customHeight="false" outlineLevel="0" collapsed="false">
      <c r="A62" s="86"/>
      <c r="B62" s="94"/>
      <c r="C62" s="95" t="s">
        <v>130</v>
      </c>
      <c r="D62" s="96" t="s">
        <v>129</v>
      </c>
      <c r="E62" s="97" t="n">
        <v>3</v>
      </c>
      <c r="F62" s="91"/>
      <c r="G62" s="92"/>
    </row>
    <row r="63" customFormat="false" ht="12.75" hidden="false" customHeight="false" outlineLevel="0" collapsed="false">
      <c r="A63" s="86"/>
      <c r="B63" s="94"/>
      <c r="C63" s="95" t="s">
        <v>131</v>
      </c>
      <c r="D63" s="96" t="s">
        <v>129</v>
      </c>
      <c r="E63" s="97" t="n">
        <v>3</v>
      </c>
      <c r="F63" s="91"/>
      <c r="G63" s="92"/>
    </row>
    <row r="64" customFormat="false" ht="12.75" hidden="false" customHeight="false" outlineLevel="0" collapsed="false">
      <c r="A64" s="86"/>
      <c r="B64" s="87"/>
      <c r="C64" s="95" t="s">
        <v>132</v>
      </c>
      <c r="D64" s="96" t="s">
        <v>129</v>
      </c>
      <c r="E64" s="97" t="n">
        <v>3</v>
      </c>
      <c r="F64" s="91"/>
      <c r="G64" s="92"/>
    </row>
    <row r="65" customFormat="false" ht="12.75" hidden="false" customHeight="false" outlineLevel="0" collapsed="false">
      <c r="A65" s="86"/>
      <c r="B65" s="87"/>
      <c r="C65" s="95" t="s">
        <v>133</v>
      </c>
      <c r="D65" s="96" t="s">
        <v>129</v>
      </c>
      <c r="E65" s="97" t="n">
        <v>1</v>
      </c>
      <c r="F65" s="91"/>
      <c r="G65" s="92"/>
    </row>
    <row r="66" customFormat="false" ht="12.75" hidden="false" customHeight="false" outlineLevel="0" collapsed="false">
      <c r="A66" s="86"/>
      <c r="B66" s="87"/>
      <c r="C66" s="95" t="s">
        <v>134</v>
      </c>
      <c r="D66" s="96" t="s">
        <v>129</v>
      </c>
      <c r="E66" s="97" t="n">
        <v>1</v>
      </c>
      <c r="F66" s="91"/>
      <c r="G66" s="92"/>
    </row>
    <row r="67" customFormat="false" ht="12.75" hidden="false" customHeight="false" outlineLevel="0" collapsed="false">
      <c r="A67" s="86"/>
      <c r="B67" s="87"/>
      <c r="C67" s="95" t="s">
        <v>135</v>
      </c>
      <c r="D67" s="96" t="s">
        <v>129</v>
      </c>
      <c r="E67" s="97" t="n">
        <v>1</v>
      </c>
      <c r="F67" s="91"/>
      <c r="G67" s="92"/>
    </row>
    <row r="68" customFormat="false" ht="12.75" hidden="false" customHeight="false" outlineLevel="0" collapsed="false">
      <c r="A68" s="86"/>
      <c r="B68" s="87"/>
      <c r="C68" s="95" t="s">
        <v>136</v>
      </c>
      <c r="D68" s="96" t="s">
        <v>126</v>
      </c>
      <c r="E68" s="97" t="n">
        <v>1</v>
      </c>
      <c r="F68" s="91"/>
      <c r="G68" s="92"/>
    </row>
    <row r="69" customFormat="false" ht="12.75" hidden="false" customHeight="false" outlineLevel="0" collapsed="false">
      <c r="A69" s="86"/>
      <c r="B69" s="87"/>
      <c r="C69" s="95" t="s">
        <v>137</v>
      </c>
      <c r="D69" s="96" t="s">
        <v>126</v>
      </c>
      <c r="E69" s="97" t="n">
        <v>1</v>
      </c>
      <c r="F69" s="91"/>
      <c r="G69" s="92"/>
    </row>
    <row r="70" customFormat="false" ht="12.75" hidden="false" customHeight="false" outlineLevel="0" collapsed="false">
      <c r="C70" s="80" t="str">
        <f aca="false">CONCATENATE(B55," celkem")</f>
        <v>73 celkem</v>
      </c>
      <c r="G70" s="81"/>
    </row>
    <row r="72" customFormat="false" ht="15" hidden="false" customHeight="false" outlineLevel="0" collapsed="false">
      <c r="B72" s="69" t="s">
        <v>138</v>
      </c>
      <c r="C72" s="70" t="s">
        <v>139</v>
      </c>
    </row>
    <row r="74" customFormat="false" ht="12.75" hidden="false" customHeight="false" outlineLevel="0" collapsed="false">
      <c r="A74" s="71" t="n">
        <v>1</v>
      </c>
      <c r="B74" s="72" t="s">
        <v>140</v>
      </c>
      <c r="C74" s="73" t="s">
        <v>141</v>
      </c>
      <c r="D74" s="74" t="s">
        <v>85</v>
      </c>
      <c r="E74" s="75" t="n">
        <v>1</v>
      </c>
      <c r="F74" s="76"/>
      <c r="G74" s="82"/>
    </row>
    <row r="75" customFormat="false" ht="12.75" hidden="false" customHeight="false" outlineLevel="0" collapsed="false">
      <c r="A75" s="86"/>
      <c r="B75" s="87"/>
      <c r="C75" s="95" t="s">
        <v>142</v>
      </c>
      <c r="D75" s="96" t="s">
        <v>129</v>
      </c>
      <c r="E75" s="97" t="n">
        <v>15</v>
      </c>
      <c r="F75" s="91"/>
      <c r="G75" s="92"/>
    </row>
    <row r="76" customFormat="false" ht="12.75" hidden="false" customHeight="false" outlineLevel="0" collapsed="false">
      <c r="A76" s="86"/>
      <c r="B76" s="87"/>
      <c r="C76" s="95" t="s">
        <v>143</v>
      </c>
      <c r="D76" s="96" t="s">
        <v>129</v>
      </c>
      <c r="E76" s="97" t="n">
        <v>4</v>
      </c>
      <c r="F76" s="91"/>
      <c r="G76" s="92"/>
    </row>
    <row r="77" customFormat="false" ht="12.75" hidden="false" customHeight="false" outlineLevel="0" collapsed="false">
      <c r="A77" s="86"/>
      <c r="B77" s="87"/>
      <c r="C77" s="95" t="s">
        <v>144</v>
      </c>
      <c r="D77" s="96" t="s">
        <v>129</v>
      </c>
      <c r="E77" s="97" t="n">
        <v>2</v>
      </c>
      <c r="F77" s="91"/>
      <c r="G77" s="92"/>
    </row>
    <row r="78" customFormat="false" ht="12.75" hidden="false" customHeight="false" outlineLevel="0" collapsed="false">
      <c r="A78" s="86"/>
      <c r="B78" s="87"/>
      <c r="C78" s="95" t="s">
        <v>145</v>
      </c>
      <c r="D78" s="96" t="s">
        <v>129</v>
      </c>
      <c r="E78" s="97" t="n">
        <v>4</v>
      </c>
      <c r="F78" s="91"/>
      <c r="G78" s="92"/>
    </row>
    <row r="79" customFormat="false" ht="12.75" hidden="false" customHeight="false" outlineLevel="0" collapsed="false">
      <c r="A79" s="86"/>
      <c r="B79" s="87"/>
      <c r="C79" s="95" t="s">
        <v>146</v>
      </c>
      <c r="D79" s="96" t="s">
        <v>129</v>
      </c>
      <c r="E79" s="97" t="n">
        <v>8</v>
      </c>
      <c r="F79" s="91"/>
      <c r="G79" s="92"/>
    </row>
    <row r="80" customFormat="false" ht="12.75" hidden="false" customHeight="false" outlineLevel="0" collapsed="false">
      <c r="A80" s="86"/>
      <c r="B80" s="87"/>
      <c r="C80" s="95" t="s">
        <v>147</v>
      </c>
      <c r="D80" s="96" t="s">
        <v>102</v>
      </c>
      <c r="E80" s="97" t="n">
        <v>60</v>
      </c>
      <c r="F80" s="91"/>
      <c r="G80" s="92"/>
    </row>
    <row r="81" customFormat="false" ht="12.75" hidden="false" customHeight="false" outlineLevel="0" collapsed="false">
      <c r="A81" s="86"/>
      <c r="B81" s="87"/>
      <c r="C81" s="95" t="s">
        <v>148</v>
      </c>
      <c r="D81" s="96" t="s">
        <v>102</v>
      </c>
      <c r="E81" s="97" t="n">
        <v>40</v>
      </c>
      <c r="F81" s="91"/>
      <c r="G81" s="92"/>
    </row>
    <row r="82" customFormat="false" ht="12.75" hidden="false" customHeight="false" outlineLevel="0" collapsed="false">
      <c r="A82" s="86"/>
      <c r="B82" s="87"/>
      <c r="C82" s="95" t="s">
        <v>149</v>
      </c>
      <c r="D82" s="96" t="s">
        <v>126</v>
      </c>
      <c r="E82" s="97" t="n">
        <v>1</v>
      </c>
      <c r="F82" s="91"/>
      <c r="G82" s="92"/>
    </row>
    <row r="83" customFormat="false" ht="12.75" hidden="false" customHeight="false" outlineLevel="0" collapsed="false">
      <c r="C83" s="80" t="str">
        <f aca="false">CONCATENATE(B72," celkem")</f>
        <v>74 celkem</v>
      </c>
      <c r="G83" s="81"/>
    </row>
    <row r="85" customFormat="false" ht="15" hidden="false" customHeight="false" outlineLevel="0" collapsed="false">
      <c r="B85" s="69" t="s">
        <v>150</v>
      </c>
      <c r="C85" s="70" t="s">
        <v>151</v>
      </c>
    </row>
    <row r="87" customFormat="false" ht="12.75" hidden="false" customHeight="false" outlineLevel="0" collapsed="false">
      <c r="A87" s="71" t="n">
        <v>1</v>
      </c>
      <c r="B87" s="72" t="s">
        <v>152</v>
      </c>
      <c r="C87" s="73" t="s">
        <v>153</v>
      </c>
      <c r="D87" s="74" t="s">
        <v>24</v>
      </c>
      <c r="E87" s="75" t="n">
        <v>18.841</v>
      </c>
      <c r="F87" s="76"/>
      <c r="G87" s="82"/>
    </row>
    <row r="88" customFormat="false" ht="12.75" hidden="false" customHeight="false" outlineLevel="0" collapsed="false">
      <c r="A88" s="71" t="s">
        <v>64</v>
      </c>
      <c r="B88" s="78" t="s">
        <v>154</v>
      </c>
      <c r="C88" s="73" t="s">
        <v>155</v>
      </c>
      <c r="D88" s="74" t="s">
        <v>74</v>
      </c>
      <c r="E88" s="75" t="n">
        <v>0.4983</v>
      </c>
      <c r="F88" s="79"/>
      <c r="G88" s="82"/>
    </row>
    <row r="89" customFormat="false" ht="12.75" hidden="false" customHeight="false" outlineLevel="0" collapsed="false">
      <c r="A89" s="71" t="n">
        <v>2</v>
      </c>
      <c r="B89" s="72" t="s">
        <v>156</v>
      </c>
      <c r="C89" s="73" t="s">
        <v>157</v>
      </c>
      <c r="D89" s="74" t="s">
        <v>24</v>
      </c>
      <c r="E89" s="75" t="n">
        <v>39.341</v>
      </c>
      <c r="F89" s="76"/>
      <c r="G89" s="82"/>
    </row>
    <row r="90" customFormat="false" ht="12.75" hidden="false" customHeight="false" outlineLevel="0" collapsed="false">
      <c r="A90" s="71" t="n">
        <v>3</v>
      </c>
      <c r="B90" s="72" t="s">
        <v>158</v>
      </c>
      <c r="C90" s="73" t="s">
        <v>159</v>
      </c>
      <c r="D90" s="74" t="s">
        <v>74</v>
      </c>
      <c r="E90" s="75" t="n">
        <v>1.283322</v>
      </c>
      <c r="F90" s="76"/>
      <c r="G90" s="82"/>
    </row>
    <row r="91" customFormat="false" ht="12.75" hidden="false" customHeight="false" outlineLevel="0" collapsed="false">
      <c r="A91" s="71" t="n">
        <v>4</v>
      </c>
      <c r="B91" s="72" t="s">
        <v>160</v>
      </c>
      <c r="C91" s="73" t="s">
        <v>161</v>
      </c>
      <c r="D91" s="74" t="s">
        <v>69</v>
      </c>
      <c r="E91" s="75" t="n">
        <v>0.728384</v>
      </c>
      <c r="F91" s="76"/>
      <c r="G91" s="82"/>
    </row>
    <row r="92" customFormat="false" ht="12.75" hidden="false" customHeight="false" outlineLevel="0" collapsed="false">
      <c r="C92" s="80" t="str">
        <f aca="false">CONCATENATE(B85," celkem")</f>
        <v>762 celkem</v>
      </c>
      <c r="G92" s="81"/>
    </row>
    <row r="94" customFormat="false" ht="15" hidden="false" customHeight="false" outlineLevel="0" collapsed="false">
      <c r="B94" s="69" t="s">
        <v>26</v>
      </c>
      <c r="C94" s="70" t="s">
        <v>27</v>
      </c>
    </row>
    <row r="96" customFormat="false" ht="12.75" hidden="false" customHeight="false" outlineLevel="0" collapsed="false">
      <c r="A96" s="71" t="n">
        <v>1</v>
      </c>
      <c r="B96" s="72" t="s">
        <v>162</v>
      </c>
      <c r="C96" s="73" t="s">
        <v>163</v>
      </c>
      <c r="D96" s="74" t="s">
        <v>16</v>
      </c>
      <c r="E96" s="75" t="n">
        <v>3</v>
      </c>
      <c r="F96" s="76"/>
      <c r="G96" s="82"/>
    </row>
    <row r="97" customFormat="false" ht="12.75" hidden="false" customHeight="false" outlineLevel="0" collapsed="false">
      <c r="A97" s="71" t="s">
        <v>64</v>
      </c>
      <c r="B97" s="78" t="s">
        <v>164</v>
      </c>
      <c r="C97" s="73" t="s">
        <v>165</v>
      </c>
      <c r="D97" s="74" t="s">
        <v>16</v>
      </c>
      <c r="E97" s="75" t="n">
        <v>3</v>
      </c>
      <c r="F97" s="79"/>
      <c r="G97" s="82"/>
    </row>
    <row r="98" customFormat="false" ht="12.75" hidden="false" customHeight="false" outlineLevel="0" collapsed="false">
      <c r="A98" s="71" t="n">
        <v>2</v>
      </c>
      <c r="B98" s="72" t="s">
        <v>166</v>
      </c>
      <c r="C98" s="73" t="s">
        <v>167</v>
      </c>
      <c r="D98" s="74" t="s">
        <v>16</v>
      </c>
      <c r="E98" s="75" t="n">
        <v>3</v>
      </c>
      <c r="F98" s="76"/>
      <c r="G98" s="82"/>
    </row>
    <row r="99" customFormat="false" ht="12.75" hidden="false" customHeight="false" outlineLevel="0" collapsed="false">
      <c r="A99" s="71" t="s">
        <v>168</v>
      </c>
      <c r="B99" s="78" t="s">
        <v>169</v>
      </c>
      <c r="C99" s="73" t="s">
        <v>170</v>
      </c>
      <c r="D99" s="74" t="s">
        <v>16</v>
      </c>
      <c r="E99" s="75" t="n">
        <v>3</v>
      </c>
      <c r="F99" s="79"/>
      <c r="G99" s="82"/>
    </row>
    <row r="100" customFormat="false" ht="12.75" hidden="false" customHeight="false" outlineLevel="0" collapsed="false">
      <c r="A100" s="71" t="n">
        <v>3</v>
      </c>
      <c r="B100" s="72" t="s">
        <v>171</v>
      </c>
      <c r="C100" s="73" t="s">
        <v>172</v>
      </c>
      <c r="D100" s="74" t="s">
        <v>16</v>
      </c>
      <c r="E100" s="75" t="n">
        <v>3</v>
      </c>
      <c r="F100" s="76"/>
      <c r="G100" s="82"/>
    </row>
    <row r="101" customFormat="false" ht="12.75" hidden="false" customHeight="false" outlineLevel="0" collapsed="false">
      <c r="A101" s="71" t="s">
        <v>173</v>
      </c>
      <c r="B101" s="78" t="s">
        <v>174</v>
      </c>
      <c r="C101" s="73" t="s">
        <v>175</v>
      </c>
      <c r="D101" s="74" t="s">
        <v>16</v>
      </c>
      <c r="E101" s="75" t="n">
        <v>3</v>
      </c>
      <c r="F101" s="79"/>
      <c r="G101" s="82"/>
    </row>
    <row r="102" customFormat="false" ht="12.75" hidden="false" customHeight="false" outlineLevel="0" collapsed="false">
      <c r="A102" s="71" t="n">
        <v>4</v>
      </c>
      <c r="B102" s="72" t="s">
        <v>176</v>
      </c>
      <c r="C102" s="73" t="s">
        <v>177</v>
      </c>
      <c r="D102" s="74" t="s">
        <v>102</v>
      </c>
      <c r="E102" s="75" t="n">
        <v>4.6</v>
      </c>
      <c r="F102" s="76"/>
      <c r="G102" s="82"/>
    </row>
    <row r="103" customFormat="false" ht="12.75" hidden="false" customHeight="false" outlineLevel="0" collapsed="false">
      <c r="A103" s="71" t="n">
        <v>5</v>
      </c>
      <c r="B103" s="72" t="s">
        <v>178</v>
      </c>
      <c r="C103" s="73" t="s">
        <v>179</v>
      </c>
      <c r="D103" s="74" t="s">
        <v>69</v>
      </c>
      <c r="E103" s="75" t="n">
        <v>0.134866</v>
      </c>
      <c r="F103" s="76"/>
      <c r="G103" s="82"/>
    </row>
    <row r="104" customFormat="false" ht="12.75" hidden="false" customHeight="false" outlineLevel="0" collapsed="false">
      <c r="C104" s="80" t="str">
        <f aca="false">CONCATENATE(B94," celkem")</f>
        <v>766 celkem</v>
      </c>
      <c r="G104" s="81"/>
    </row>
    <row r="106" customFormat="false" ht="15" hidden="false" customHeight="false" outlineLevel="0" collapsed="false">
      <c r="B106" s="69" t="s">
        <v>180</v>
      </c>
      <c r="C106" s="70" t="s">
        <v>181</v>
      </c>
    </row>
    <row r="108" customFormat="false" ht="12.75" hidden="false" customHeight="false" outlineLevel="0" collapsed="false">
      <c r="A108" s="71" t="n">
        <v>1</v>
      </c>
      <c r="B108" s="72" t="s">
        <v>182</v>
      </c>
      <c r="C108" s="73" t="s">
        <v>183</v>
      </c>
      <c r="D108" s="74" t="s">
        <v>24</v>
      </c>
      <c r="E108" s="75" t="n">
        <v>24.08</v>
      </c>
      <c r="F108" s="76"/>
      <c r="G108" s="82"/>
    </row>
    <row r="109" customFormat="false" ht="12.75" hidden="false" customHeight="false" outlineLevel="0" collapsed="false">
      <c r="A109" s="71" t="n">
        <v>2</v>
      </c>
      <c r="B109" s="72" t="s">
        <v>184</v>
      </c>
      <c r="C109" s="73" t="s">
        <v>185</v>
      </c>
      <c r="D109" s="74" t="s">
        <v>24</v>
      </c>
      <c r="E109" s="75" t="n">
        <v>24.08</v>
      </c>
      <c r="F109" s="76"/>
      <c r="G109" s="82"/>
    </row>
    <row r="110" customFormat="false" ht="12.75" hidden="false" customHeight="false" outlineLevel="0" collapsed="false">
      <c r="A110" s="71" t="n">
        <v>3</v>
      </c>
      <c r="B110" s="72" t="s">
        <v>186</v>
      </c>
      <c r="C110" s="73" t="s">
        <v>187</v>
      </c>
      <c r="D110" s="74" t="s">
        <v>69</v>
      </c>
      <c r="E110" s="75" t="n">
        <v>0.215275</v>
      </c>
      <c r="F110" s="76"/>
      <c r="G110" s="82"/>
    </row>
    <row r="111" customFormat="false" ht="12.75" hidden="false" customHeight="false" outlineLevel="0" collapsed="false">
      <c r="C111" s="80" t="str">
        <f aca="false">CONCATENATE(B106," celkem")</f>
        <v>771 celkem</v>
      </c>
      <c r="G111" s="81"/>
    </row>
    <row r="113" customFormat="false" ht="15" hidden="false" customHeight="false" outlineLevel="0" collapsed="false">
      <c r="B113" s="69" t="s">
        <v>188</v>
      </c>
      <c r="C113" s="70" t="s">
        <v>189</v>
      </c>
    </row>
    <row r="115" customFormat="false" ht="12.75" hidden="false" customHeight="false" outlineLevel="0" collapsed="false">
      <c r="A115" s="71" t="n">
        <v>1</v>
      </c>
      <c r="B115" s="72" t="s">
        <v>190</v>
      </c>
      <c r="C115" s="73" t="s">
        <v>191</v>
      </c>
      <c r="D115" s="74" t="s">
        <v>24</v>
      </c>
      <c r="E115" s="75" t="n">
        <v>39.341</v>
      </c>
      <c r="F115" s="76"/>
      <c r="G115" s="82"/>
    </row>
    <row r="116" customFormat="false" ht="12.75" hidden="false" customHeight="false" outlineLevel="0" collapsed="false">
      <c r="A116" s="71" t="n">
        <v>2</v>
      </c>
      <c r="B116" s="72" t="s">
        <v>192</v>
      </c>
      <c r="C116" s="73" t="s">
        <v>193</v>
      </c>
      <c r="D116" s="74" t="s">
        <v>69</v>
      </c>
      <c r="E116" s="75" t="n">
        <v>0.003265</v>
      </c>
      <c r="F116" s="76"/>
      <c r="G116" s="82"/>
    </row>
    <row r="117" customFormat="false" ht="12.75" hidden="false" customHeight="false" outlineLevel="0" collapsed="false">
      <c r="C117" s="80" t="str">
        <f aca="false">CONCATENATE(B113," celkem")</f>
        <v>775 celkem</v>
      </c>
      <c r="G117" s="81"/>
    </row>
    <row r="119" customFormat="false" ht="15" hidden="false" customHeight="false" outlineLevel="0" collapsed="false">
      <c r="B119" s="69" t="s">
        <v>194</v>
      </c>
      <c r="C119" s="70" t="s">
        <v>195</v>
      </c>
    </row>
    <row r="121" customFormat="false" ht="12.75" hidden="false" customHeight="false" outlineLevel="0" collapsed="false">
      <c r="A121" s="71" t="n">
        <v>1</v>
      </c>
      <c r="B121" s="72" t="s">
        <v>196</v>
      </c>
      <c r="C121" s="73" t="s">
        <v>197</v>
      </c>
      <c r="D121" s="74" t="s">
        <v>24</v>
      </c>
      <c r="E121" s="75" t="n">
        <v>65.101</v>
      </c>
      <c r="F121" s="76"/>
      <c r="G121" s="82"/>
    </row>
    <row r="122" customFormat="false" ht="12.75" hidden="false" customHeight="false" outlineLevel="0" collapsed="false">
      <c r="C122" s="80" t="str">
        <f aca="false">CONCATENATE(B119," celkem")</f>
        <v>776 celkem</v>
      </c>
      <c r="G122" s="81"/>
    </row>
    <row r="124" customFormat="false" ht="15" hidden="false" customHeight="false" outlineLevel="0" collapsed="false">
      <c r="B124" s="69" t="s">
        <v>31</v>
      </c>
      <c r="C124" s="70" t="s">
        <v>32</v>
      </c>
    </row>
    <row r="126" customFormat="false" ht="12.75" hidden="false" customHeight="false" outlineLevel="0" collapsed="false">
      <c r="A126" s="71" t="n">
        <v>1</v>
      </c>
      <c r="B126" s="72" t="s">
        <v>198</v>
      </c>
      <c r="C126" s="73" t="s">
        <v>199</v>
      </c>
      <c r="D126" s="74" t="s">
        <v>24</v>
      </c>
      <c r="E126" s="75" t="n">
        <v>277.2338</v>
      </c>
      <c r="F126" s="76"/>
      <c r="G126" s="82"/>
    </row>
    <row r="127" customFormat="false" ht="12.75" hidden="false" customHeight="false" outlineLevel="0" collapsed="false">
      <c r="C127" s="80" t="str">
        <f aca="false">CONCATENATE(B124," celkem")</f>
        <v>784 celkem</v>
      </c>
      <c r="G127" s="81"/>
    </row>
    <row r="129" customFormat="false" ht="15" hidden="false" customHeight="false" outlineLevel="0" collapsed="false">
      <c r="B129" s="69" t="s">
        <v>20</v>
      </c>
      <c r="C129" s="70" t="s">
        <v>21</v>
      </c>
    </row>
    <row r="131" customFormat="false" ht="12.75" hidden="false" customHeight="false" outlineLevel="0" collapsed="false">
      <c r="A131" s="71" t="n">
        <v>1</v>
      </c>
      <c r="B131" s="72" t="s">
        <v>200</v>
      </c>
      <c r="C131" s="73" t="s">
        <v>201</v>
      </c>
      <c r="D131" s="74" t="s">
        <v>24</v>
      </c>
      <c r="E131" s="75" t="n">
        <v>225.6738</v>
      </c>
      <c r="F131" s="76"/>
      <c r="G131" s="82"/>
    </row>
    <row r="132" customFormat="false" ht="12.75" hidden="false" customHeight="false" outlineLevel="0" collapsed="false">
      <c r="A132" s="71" t="n">
        <v>2</v>
      </c>
      <c r="B132" s="72" t="s">
        <v>202</v>
      </c>
      <c r="C132" s="73" t="s">
        <v>203</v>
      </c>
      <c r="D132" s="74" t="s">
        <v>102</v>
      </c>
      <c r="E132" s="75" t="n">
        <v>4.8</v>
      </c>
      <c r="F132" s="76"/>
      <c r="G132" s="82"/>
    </row>
    <row r="133" customFormat="false" ht="12.75" hidden="false" customHeight="false" outlineLevel="0" collapsed="false">
      <c r="A133" s="71" t="n">
        <v>3</v>
      </c>
      <c r="B133" s="72" t="s">
        <v>204</v>
      </c>
      <c r="C133" s="73" t="s">
        <v>205</v>
      </c>
      <c r="D133" s="74" t="s">
        <v>102</v>
      </c>
      <c r="E133" s="75" t="n">
        <v>4.8</v>
      </c>
      <c r="F133" s="76"/>
      <c r="G133" s="82"/>
    </row>
    <row r="134" customFormat="false" ht="12.75" hidden="false" customHeight="false" outlineLevel="0" collapsed="false">
      <c r="A134" s="71" t="n">
        <v>4</v>
      </c>
      <c r="B134" s="72" t="s">
        <v>206</v>
      </c>
      <c r="C134" s="73" t="s">
        <v>207</v>
      </c>
      <c r="D134" s="74" t="s">
        <v>24</v>
      </c>
      <c r="E134" s="75" t="n">
        <v>3.36</v>
      </c>
      <c r="F134" s="76"/>
      <c r="G134" s="82"/>
    </row>
    <row r="135" customFormat="false" ht="12.75" hidden="false" customHeight="false" outlineLevel="0" collapsed="false">
      <c r="A135" s="71" t="n">
        <v>5</v>
      </c>
      <c r="B135" s="72" t="s">
        <v>208</v>
      </c>
      <c r="C135" s="73" t="s">
        <v>209</v>
      </c>
      <c r="D135" s="74" t="s">
        <v>24</v>
      </c>
      <c r="E135" s="75" t="n">
        <v>2.86</v>
      </c>
      <c r="F135" s="76"/>
      <c r="G135" s="82"/>
    </row>
    <row r="136" customFormat="false" ht="12.75" hidden="false" customHeight="false" outlineLevel="0" collapsed="false">
      <c r="A136" s="71" t="n">
        <v>6</v>
      </c>
      <c r="B136" s="72" t="s">
        <v>210</v>
      </c>
      <c r="C136" s="73" t="s">
        <v>211</v>
      </c>
      <c r="D136" s="74" t="s">
        <v>24</v>
      </c>
      <c r="E136" s="75" t="n">
        <v>24.08</v>
      </c>
      <c r="F136" s="76"/>
      <c r="G136" s="82"/>
    </row>
    <row r="137" customFormat="false" ht="12.75" hidden="false" customHeight="false" outlineLevel="0" collapsed="false">
      <c r="A137" s="71" t="n">
        <v>7</v>
      </c>
      <c r="B137" s="72" t="s">
        <v>212</v>
      </c>
      <c r="C137" s="73" t="s">
        <v>213</v>
      </c>
      <c r="D137" s="74" t="s">
        <v>24</v>
      </c>
      <c r="E137" s="75" t="n">
        <v>4.746</v>
      </c>
      <c r="F137" s="76"/>
      <c r="G137" s="82"/>
    </row>
    <row r="138" customFormat="false" ht="12.75" hidden="false" customHeight="false" outlineLevel="0" collapsed="false">
      <c r="A138" s="71" t="n">
        <v>8</v>
      </c>
      <c r="B138" s="72" t="s">
        <v>214</v>
      </c>
      <c r="C138" s="73" t="s">
        <v>215</v>
      </c>
      <c r="D138" s="74" t="s">
        <v>24</v>
      </c>
      <c r="E138" s="75" t="n">
        <v>1.2</v>
      </c>
      <c r="F138" s="76"/>
      <c r="G138" s="82"/>
    </row>
    <row r="139" customFormat="false" ht="12.75" hidden="false" customHeight="false" outlineLevel="0" collapsed="false">
      <c r="A139" s="71" t="n">
        <v>9</v>
      </c>
      <c r="B139" s="72" t="s">
        <v>216</v>
      </c>
      <c r="C139" s="73" t="s">
        <v>217</v>
      </c>
      <c r="D139" s="74" t="s">
        <v>24</v>
      </c>
      <c r="E139" s="75" t="n">
        <v>3.96</v>
      </c>
      <c r="F139" s="76"/>
      <c r="G139" s="82"/>
    </row>
    <row r="140" customFormat="false" ht="12.75" hidden="false" customHeight="false" outlineLevel="0" collapsed="false">
      <c r="A140" s="71" t="n">
        <v>10</v>
      </c>
      <c r="B140" s="72" t="s">
        <v>218</v>
      </c>
      <c r="C140" s="73" t="s">
        <v>219</v>
      </c>
      <c r="D140" s="74" t="s">
        <v>129</v>
      </c>
      <c r="E140" s="75" t="n">
        <v>26</v>
      </c>
      <c r="F140" s="76"/>
      <c r="G140" s="82"/>
    </row>
    <row r="141" customFormat="false" ht="12.75" hidden="false" customHeight="false" outlineLevel="0" collapsed="false">
      <c r="A141" s="71" t="n">
        <v>11</v>
      </c>
      <c r="B141" s="72" t="s">
        <v>220</v>
      </c>
      <c r="C141" s="73" t="s">
        <v>221</v>
      </c>
      <c r="D141" s="74" t="s">
        <v>24</v>
      </c>
      <c r="E141" s="75" t="n">
        <v>10.26</v>
      </c>
      <c r="F141" s="76"/>
      <c r="G141" s="82"/>
    </row>
    <row r="142" customFormat="false" ht="12.75" hidden="false" customHeight="false" outlineLevel="0" collapsed="false">
      <c r="A142" s="71" t="n">
        <v>12</v>
      </c>
      <c r="B142" s="72" t="s">
        <v>222</v>
      </c>
      <c r="C142" s="73" t="s">
        <v>223</v>
      </c>
      <c r="D142" s="74" t="s">
        <v>129</v>
      </c>
      <c r="E142" s="75" t="n">
        <v>7</v>
      </c>
      <c r="F142" s="76"/>
      <c r="G142" s="82"/>
    </row>
    <row r="143" customFormat="false" ht="12.75" hidden="false" customHeight="false" outlineLevel="0" collapsed="false">
      <c r="A143" s="71" t="n">
        <v>13</v>
      </c>
      <c r="B143" s="72" t="s">
        <v>224</v>
      </c>
      <c r="C143" s="73" t="s">
        <v>225</v>
      </c>
      <c r="D143" s="74" t="s">
        <v>24</v>
      </c>
      <c r="E143" s="75" t="n">
        <v>1.845</v>
      </c>
      <c r="F143" s="76"/>
      <c r="G143" s="82"/>
    </row>
    <row r="144" customFormat="false" ht="12.75" hidden="false" customHeight="false" outlineLevel="0" collapsed="false">
      <c r="A144" s="71" t="n">
        <v>14</v>
      </c>
      <c r="B144" s="72" t="s">
        <v>226</v>
      </c>
      <c r="C144" s="73" t="s">
        <v>227</v>
      </c>
      <c r="D144" s="74" t="s">
        <v>24</v>
      </c>
      <c r="E144" s="75" t="n">
        <v>0.76</v>
      </c>
      <c r="F144" s="76"/>
      <c r="G144" s="82"/>
    </row>
    <row r="145" customFormat="false" ht="12.75" hidden="false" customHeight="false" outlineLevel="0" collapsed="false">
      <c r="A145" s="71" t="n">
        <v>15</v>
      </c>
      <c r="B145" s="72" t="s">
        <v>228</v>
      </c>
      <c r="C145" s="73" t="s">
        <v>229</v>
      </c>
      <c r="D145" s="74" t="s">
        <v>74</v>
      </c>
      <c r="E145" s="75" t="n">
        <v>0.1512</v>
      </c>
      <c r="F145" s="76"/>
      <c r="G145" s="82"/>
    </row>
    <row r="146" customFormat="false" ht="12.75" hidden="false" customHeight="false" outlineLevel="0" collapsed="false">
      <c r="A146" s="71" t="n">
        <v>16</v>
      </c>
      <c r="B146" s="72" t="s">
        <v>230</v>
      </c>
      <c r="C146" s="73" t="s">
        <v>231</v>
      </c>
      <c r="D146" s="74" t="s">
        <v>102</v>
      </c>
      <c r="E146" s="75" t="n">
        <v>6</v>
      </c>
      <c r="F146" s="76"/>
      <c r="G146" s="82"/>
    </row>
    <row r="147" customFormat="false" ht="12.75" hidden="false" customHeight="false" outlineLevel="0" collapsed="false">
      <c r="A147" s="71" t="n">
        <v>17</v>
      </c>
      <c r="B147" s="72" t="s">
        <v>232</v>
      </c>
      <c r="C147" s="73" t="s">
        <v>233</v>
      </c>
      <c r="D147" s="74" t="s">
        <v>102</v>
      </c>
      <c r="E147" s="75" t="n">
        <v>4.6</v>
      </c>
      <c r="F147" s="76"/>
      <c r="G147" s="82"/>
    </row>
    <row r="148" customFormat="false" ht="12.75" hidden="false" customHeight="false" outlineLevel="0" collapsed="false">
      <c r="A148" s="71" t="n">
        <v>18</v>
      </c>
      <c r="B148" s="72" t="s">
        <v>234</v>
      </c>
      <c r="C148" s="73" t="s">
        <v>235</v>
      </c>
      <c r="D148" s="74" t="s">
        <v>24</v>
      </c>
      <c r="E148" s="75" t="n">
        <v>199.0428</v>
      </c>
      <c r="F148" s="76"/>
      <c r="G148" s="82"/>
    </row>
    <row r="149" customFormat="false" ht="12.75" hidden="false" customHeight="false" outlineLevel="0" collapsed="false">
      <c r="A149" s="71" t="n">
        <v>19</v>
      </c>
      <c r="B149" s="72" t="s">
        <v>236</v>
      </c>
      <c r="C149" s="73" t="s">
        <v>237</v>
      </c>
      <c r="D149" s="74" t="s">
        <v>24</v>
      </c>
      <c r="E149" s="75" t="n">
        <v>11.7</v>
      </c>
      <c r="F149" s="76"/>
      <c r="G149" s="82"/>
    </row>
    <row r="150" customFormat="false" ht="12.75" hidden="false" customHeight="false" outlineLevel="0" collapsed="false">
      <c r="A150" s="71" t="n">
        <v>20</v>
      </c>
      <c r="B150" s="72" t="s">
        <v>238</v>
      </c>
      <c r="C150" s="73" t="s">
        <v>239</v>
      </c>
      <c r="D150" s="74" t="s">
        <v>24</v>
      </c>
      <c r="E150" s="75" t="n">
        <v>18.841</v>
      </c>
      <c r="F150" s="76"/>
      <c r="G150" s="82"/>
    </row>
    <row r="151" customFormat="false" ht="12.75" hidden="false" customHeight="false" outlineLevel="0" collapsed="false">
      <c r="A151" s="71" t="n">
        <v>21</v>
      </c>
      <c r="B151" s="72" t="s">
        <v>240</v>
      </c>
      <c r="C151" s="73" t="s">
        <v>241</v>
      </c>
      <c r="D151" s="74" t="s">
        <v>24</v>
      </c>
      <c r="E151" s="75" t="n">
        <v>20.5</v>
      </c>
      <c r="F151" s="76"/>
      <c r="G151" s="82"/>
    </row>
    <row r="152" customFormat="false" ht="12.75" hidden="false" customHeight="false" outlineLevel="0" collapsed="false">
      <c r="A152" s="71" t="n">
        <v>22</v>
      </c>
      <c r="B152" s="72" t="s">
        <v>242</v>
      </c>
      <c r="C152" s="73" t="s">
        <v>243</v>
      </c>
      <c r="D152" s="74" t="s">
        <v>24</v>
      </c>
      <c r="E152" s="75" t="n">
        <v>18.841</v>
      </c>
      <c r="F152" s="76"/>
      <c r="G152" s="82"/>
    </row>
    <row r="153" customFormat="false" ht="12.75" hidden="false" customHeight="false" outlineLevel="0" collapsed="false">
      <c r="A153" s="71" t="n">
        <v>23</v>
      </c>
      <c r="B153" s="72" t="s">
        <v>244</v>
      </c>
      <c r="C153" s="73" t="s">
        <v>245</v>
      </c>
      <c r="D153" s="74" t="s">
        <v>69</v>
      </c>
      <c r="E153" s="75" t="n">
        <v>6.568292</v>
      </c>
      <c r="F153" s="76"/>
      <c r="G153" s="82"/>
    </row>
    <row r="154" customFormat="false" ht="12.75" hidden="false" customHeight="false" outlineLevel="0" collapsed="false">
      <c r="A154" s="71" t="n">
        <v>24</v>
      </c>
      <c r="B154" s="72" t="s">
        <v>246</v>
      </c>
      <c r="C154" s="73" t="s">
        <v>247</v>
      </c>
      <c r="D154" s="74" t="s">
        <v>69</v>
      </c>
      <c r="E154" s="75" t="n">
        <v>13.136585</v>
      </c>
      <c r="F154" s="76"/>
      <c r="G154" s="82"/>
    </row>
    <row r="155" customFormat="false" ht="12.75" hidden="false" customHeight="false" outlineLevel="0" collapsed="false">
      <c r="A155" s="71" t="n">
        <v>25</v>
      </c>
      <c r="B155" s="72" t="s">
        <v>248</v>
      </c>
      <c r="C155" s="73" t="s">
        <v>249</v>
      </c>
      <c r="D155" s="74" t="s">
        <v>69</v>
      </c>
      <c r="E155" s="75" t="n">
        <v>6.568292</v>
      </c>
      <c r="F155" s="76"/>
      <c r="G155" s="82"/>
    </row>
    <row r="156" customFormat="false" ht="12.75" hidden="false" customHeight="false" outlineLevel="0" collapsed="false">
      <c r="A156" s="71" t="n">
        <v>26</v>
      </c>
      <c r="B156" s="72" t="s">
        <v>250</v>
      </c>
      <c r="C156" s="73" t="s">
        <v>251</v>
      </c>
      <c r="D156" s="74" t="s">
        <v>69</v>
      </c>
      <c r="E156" s="75" t="n">
        <v>6.568292</v>
      </c>
      <c r="F156" s="76"/>
      <c r="G156" s="82"/>
    </row>
    <row r="157" customFormat="false" ht="12.75" hidden="false" customHeight="false" outlineLevel="0" collapsed="false">
      <c r="A157" s="71" t="n">
        <v>27</v>
      </c>
      <c r="B157" s="72" t="s">
        <v>252</v>
      </c>
      <c r="C157" s="73" t="s">
        <v>253</v>
      </c>
      <c r="D157" s="74" t="s">
        <v>69</v>
      </c>
      <c r="E157" s="75" t="n">
        <v>6.568292</v>
      </c>
      <c r="F157" s="76"/>
      <c r="G157" s="82"/>
    </row>
    <row r="158" customFormat="false" ht="12.75" hidden="false" customHeight="false" outlineLevel="0" collapsed="false">
      <c r="A158" s="71" t="n">
        <v>28</v>
      </c>
      <c r="B158" s="72" t="s">
        <v>254</v>
      </c>
      <c r="C158" s="73" t="s">
        <v>255</v>
      </c>
      <c r="D158" s="74" t="s">
        <v>69</v>
      </c>
      <c r="E158" s="75" t="n">
        <v>59.114631</v>
      </c>
      <c r="F158" s="76"/>
      <c r="G158" s="82"/>
    </row>
    <row r="159" customFormat="false" ht="12.75" hidden="false" customHeight="false" outlineLevel="0" collapsed="false">
      <c r="A159" s="71" t="n">
        <v>29</v>
      </c>
      <c r="B159" s="72" t="s">
        <v>256</v>
      </c>
      <c r="C159" s="73" t="s">
        <v>257</v>
      </c>
      <c r="D159" s="74" t="s">
        <v>69</v>
      </c>
      <c r="E159" s="75" t="n">
        <v>6.568292</v>
      </c>
      <c r="F159" s="76"/>
      <c r="G159" s="82"/>
    </row>
    <row r="160" customFormat="false" ht="12.75" hidden="false" customHeight="false" outlineLevel="0" collapsed="false">
      <c r="A160" s="71" t="n">
        <v>30</v>
      </c>
      <c r="B160" s="72" t="s">
        <v>258</v>
      </c>
      <c r="C160" s="73" t="s">
        <v>259</v>
      </c>
      <c r="D160" s="74" t="s">
        <v>69</v>
      </c>
      <c r="E160" s="75" t="n">
        <v>6.528</v>
      </c>
      <c r="F160" s="76"/>
      <c r="G160" s="82"/>
    </row>
    <row r="161" customFormat="false" ht="12.75" hidden="false" customHeight="false" outlineLevel="0" collapsed="false">
      <c r="A161" s="71" t="n">
        <v>31</v>
      </c>
      <c r="B161" s="72" t="s">
        <v>258</v>
      </c>
      <c r="C161" s="73" t="s">
        <v>260</v>
      </c>
      <c r="D161" s="74" t="s">
        <v>69</v>
      </c>
      <c r="E161" s="75" t="n">
        <v>0.04</v>
      </c>
      <c r="F161" s="76"/>
      <c r="G161" s="82"/>
    </row>
    <row r="162" customFormat="false" ht="12.75" hidden="false" customHeight="false" outlineLevel="0" collapsed="false">
      <c r="C162" s="80" t="str">
        <f aca="false">CONCATENATE(B129," celkem")</f>
        <v>96 celkem</v>
      </c>
      <c r="G162" s="98"/>
    </row>
    <row r="164" customFormat="false" ht="15" hidden="false" customHeight="false" outlineLevel="0" collapsed="false">
      <c r="B164" s="69" t="s">
        <v>261</v>
      </c>
      <c r="C164" s="70" t="s">
        <v>262</v>
      </c>
    </row>
    <row r="166" customFormat="false" ht="12.75" hidden="false" customHeight="false" outlineLevel="0" collapsed="false">
      <c r="A166" s="71" t="n">
        <v>1</v>
      </c>
      <c r="B166" s="72" t="s">
        <v>263</v>
      </c>
      <c r="C166" s="73" t="s">
        <v>264</v>
      </c>
      <c r="D166" s="74" t="s">
        <v>69</v>
      </c>
      <c r="E166" s="75"/>
      <c r="F166" s="76"/>
      <c r="G166" s="77" t="s">
        <v>50</v>
      </c>
    </row>
    <row r="167" customFormat="false" ht="12.75" hidden="false" customHeight="false" outlineLevel="0" collapsed="false">
      <c r="C167" s="80" t="str">
        <f aca="false">CONCATENATE(B164," celkem")</f>
        <v>99 celkem</v>
      </c>
      <c r="G167" s="98"/>
    </row>
  </sheetData>
  <mergeCells count="3">
    <mergeCell ref="F1:G1"/>
    <mergeCell ref="F2:G2"/>
    <mergeCell ref="F3:G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56"/>
    <col collapsed="false" customWidth="true" hidden="false" outlineLevel="0" max="3" min="3" style="0" width="40.42"/>
    <col collapsed="false" customWidth="true" hidden="false" outlineLevel="0" max="4" min="4" style="0" width="5.56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13.85"/>
  </cols>
  <sheetData>
    <row r="1" customFormat="false" ht="13.5" hidden="false" customHeight="false" outlineLevel="0" collapsed="false">
      <c r="A1" s="1" t="s">
        <v>0</v>
      </c>
      <c r="B1" s="1"/>
      <c r="C1" s="2" t="str">
        <f aca="false">CONCATENATE(cislostavby," ",nazevstavby)</f>
        <v>ZS125 STAVEBNÍ ÚPRAVY RD Č.P. 40 VE VŘESOVICÍCH - MUZEUM</v>
      </c>
      <c r="D1" s="3"/>
      <c r="E1" s="4" t="s">
        <v>2</v>
      </c>
      <c r="F1" s="5"/>
      <c r="G1" s="6"/>
    </row>
    <row r="2" customFormat="false" ht="13.5" hidden="false" customHeight="false" outlineLevel="0" collapsed="false">
      <c r="A2" s="7" t="s">
        <v>3</v>
      </c>
      <c r="B2" s="7"/>
      <c r="C2" s="8" t="str">
        <f aca="false">CONCATENATE(cisloobjektu," ",nazevobjektu)</f>
        <v>1 </v>
      </c>
      <c r="D2" s="9"/>
      <c r="E2" s="10"/>
      <c r="F2" s="10"/>
      <c r="G2" s="10"/>
    </row>
    <row r="3" customFormat="false" ht="13.5" hidden="false" customHeight="false" outlineLevel="0" collapsed="false">
      <c r="A3" s="11"/>
      <c r="B3" s="12"/>
      <c r="C3" s="12"/>
      <c r="D3" s="12"/>
      <c r="E3" s="13"/>
      <c r="F3" s="12"/>
      <c r="G3" s="14"/>
    </row>
    <row r="4" customFormat="false" ht="12.75" hidden="false" customHeight="fals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7" t="s">
        <v>8</v>
      </c>
      <c r="F4" s="16" t="s">
        <v>9</v>
      </c>
      <c r="G4" s="18" t="s">
        <v>10</v>
      </c>
    </row>
    <row r="5" customFormat="false" ht="12.75" hidden="false" customHeight="false" outlineLevel="0" collapsed="false">
      <c r="A5" s="19" t="s">
        <v>11</v>
      </c>
      <c r="B5" s="20" t="s">
        <v>265</v>
      </c>
      <c r="C5" s="21" t="s">
        <v>266</v>
      </c>
      <c r="D5" s="22"/>
      <c r="E5" s="23"/>
      <c r="F5" s="23"/>
      <c r="G5" s="24"/>
    </row>
    <row r="6" customFormat="false" ht="12.75" hidden="false" customHeight="false" outlineLevel="0" collapsed="false">
      <c r="A6" s="25" t="n">
        <v>1</v>
      </c>
      <c r="B6" s="26" t="s">
        <v>267</v>
      </c>
      <c r="C6" s="27" t="s">
        <v>268</v>
      </c>
      <c r="D6" s="28" t="s">
        <v>16</v>
      </c>
      <c r="E6" s="29" t="n">
        <v>12</v>
      </c>
      <c r="F6" s="29"/>
      <c r="G6" s="30"/>
    </row>
    <row r="7" customFormat="false" ht="12.75" hidden="false" customHeight="false" outlineLevel="0" collapsed="false">
      <c r="A7" s="35"/>
      <c r="B7" s="36" t="s">
        <v>19</v>
      </c>
      <c r="C7" s="37" t="str">
        <f aca="false">CONCATENATE(B5," ",C5)</f>
        <v>4 Vodorovné konstrukce</v>
      </c>
      <c r="D7" s="38"/>
      <c r="E7" s="39"/>
      <c r="F7" s="40"/>
      <c r="G7" s="41"/>
    </row>
    <row r="8" customFormat="false" ht="12.75" hidden="false" customHeight="false" outlineLevel="0" collapsed="false">
      <c r="A8" s="19" t="s">
        <v>11</v>
      </c>
      <c r="B8" s="20" t="s">
        <v>86</v>
      </c>
      <c r="C8" s="21" t="s">
        <v>269</v>
      </c>
      <c r="D8" s="22"/>
      <c r="E8" s="23"/>
      <c r="F8" s="23"/>
      <c r="G8" s="24"/>
    </row>
    <row r="9" customFormat="false" ht="12.75" hidden="false" customHeight="false" outlineLevel="0" collapsed="false">
      <c r="A9" s="25" t="n">
        <v>2</v>
      </c>
      <c r="B9" s="26" t="s">
        <v>270</v>
      </c>
      <c r="C9" s="27" t="s">
        <v>271</v>
      </c>
      <c r="D9" s="28" t="s">
        <v>24</v>
      </c>
      <c r="E9" s="29" t="n">
        <v>27</v>
      </c>
      <c r="F9" s="29"/>
      <c r="G9" s="30"/>
    </row>
    <row r="10" customFormat="false" ht="12.75" hidden="false" customHeight="false" outlineLevel="0" collapsed="false">
      <c r="A10" s="25" t="n">
        <v>3</v>
      </c>
      <c r="B10" s="26" t="s">
        <v>272</v>
      </c>
      <c r="C10" s="27" t="s">
        <v>273</v>
      </c>
      <c r="D10" s="28" t="s">
        <v>102</v>
      </c>
      <c r="E10" s="29" t="n">
        <v>16</v>
      </c>
      <c r="F10" s="29"/>
      <c r="G10" s="30"/>
    </row>
    <row r="11" customFormat="false" ht="12.75" hidden="false" customHeight="false" outlineLevel="0" collapsed="false">
      <c r="A11" s="25" t="n">
        <v>4</v>
      </c>
      <c r="B11" s="26" t="s">
        <v>274</v>
      </c>
      <c r="C11" s="27" t="s">
        <v>275</v>
      </c>
      <c r="D11" s="28" t="s">
        <v>24</v>
      </c>
      <c r="E11" s="29" t="n">
        <v>81</v>
      </c>
      <c r="F11" s="29"/>
      <c r="G11" s="30"/>
    </row>
    <row r="12" customFormat="false" ht="12.75" hidden="false" customHeight="false" outlineLevel="0" collapsed="false">
      <c r="A12" s="35"/>
      <c r="B12" s="36" t="s">
        <v>19</v>
      </c>
      <c r="C12" s="37" t="str">
        <f aca="false">CONCATENATE(B8," ",C8)</f>
        <v>61 Upravy povrchů vnitřní</v>
      </c>
      <c r="D12" s="38"/>
      <c r="E12" s="39"/>
      <c r="F12" s="40"/>
      <c r="G12" s="41"/>
    </row>
    <row r="13" customFormat="false" ht="12.75" hidden="false" customHeight="false" outlineLevel="0" collapsed="false">
      <c r="A13" s="19" t="s">
        <v>11</v>
      </c>
      <c r="B13" s="20" t="s">
        <v>276</v>
      </c>
      <c r="C13" s="21" t="s">
        <v>277</v>
      </c>
      <c r="D13" s="22"/>
      <c r="E13" s="23"/>
      <c r="F13" s="23"/>
      <c r="G13" s="24"/>
    </row>
    <row r="14" customFormat="false" ht="22.5" hidden="false" customHeight="false" outlineLevel="0" collapsed="false">
      <c r="A14" s="25" t="n">
        <v>5</v>
      </c>
      <c r="B14" s="26" t="s">
        <v>278</v>
      </c>
      <c r="C14" s="27" t="s">
        <v>279</v>
      </c>
      <c r="D14" s="28" t="s">
        <v>24</v>
      </c>
      <c r="E14" s="29" t="n">
        <v>123</v>
      </c>
      <c r="F14" s="29"/>
      <c r="G14" s="30"/>
    </row>
    <row r="15" customFormat="false" ht="12.75" hidden="false" customHeight="false" outlineLevel="0" collapsed="false">
      <c r="A15" s="25" t="n">
        <v>6</v>
      </c>
      <c r="B15" s="26" t="s">
        <v>280</v>
      </c>
      <c r="C15" s="27" t="s">
        <v>281</v>
      </c>
      <c r="D15" s="28" t="s">
        <v>24</v>
      </c>
      <c r="E15" s="29" t="n">
        <v>123</v>
      </c>
      <c r="F15" s="29"/>
      <c r="G15" s="30"/>
    </row>
    <row r="16" customFormat="false" ht="12.75" hidden="false" customHeight="false" outlineLevel="0" collapsed="false">
      <c r="A16" s="35"/>
      <c r="B16" s="36" t="s">
        <v>19</v>
      </c>
      <c r="C16" s="37" t="str">
        <f aca="false">CONCATENATE(B13," ",C13)</f>
        <v>62 Úpravy povrchů vnější</v>
      </c>
      <c r="D16" s="38"/>
      <c r="E16" s="39"/>
      <c r="F16" s="40"/>
      <c r="G16" s="41"/>
    </row>
    <row r="17" customFormat="false" ht="12.75" hidden="false" customHeight="false" outlineLevel="0" collapsed="false">
      <c r="A17" s="19" t="s">
        <v>11</v>
      </c>
      <c r="B17" s="20" t="s">
        <v>103</v>
      </c>
      <c r="C17" s="21" t="s">
        <v>104</v>
      </c>
      <c r="D17" s="22"/>
      <c r="E17" s="23"/>
      <c r="F17" s="23"/>
      <c r="G17" s="24"/>
    </row>
    <row r="18" customFormat="false" ht="12.75" hidden="false" customHeight="false" outlineLevel="0" collapsed="false">
      <c r="A18" s="25" t="n">
        <v>7</v>
      </c>
      <c r="B18" s="26" t="s">
        <v>282</v>
      </c>
      <c r="C18" s="27" t="s">
        <v>283</v>
      </c>
      <c r="D18" s="28" t="s">
        <v>74</v>
      </c>
      <c r="E18" s="29" t="n">
        <v>4.8</v>
      </c>
      <c r="F18" s="29"/>
      <c r="G18" s="30"/>
    </row>
    <row r="19" customFormat="false" ht="12.75" hidden="false" customHeight="false" outlineLevel="0" collapsed="false">
      <c r="A19" s="25" t="n">
        <v>8</v>
      </c>
      <c r="B19" s="26" t="s">
        <v>284</v>
      </c>
      <c r="C19" s="27" t="s">
        <v>285</v>
      </c>
      <c r="D19" s="28" t="s">
        <v>286</v>
      </c>
      <c r="E19" s="29" t="n">
        <v>8.16</v>
      </c>
      <c r="F19" s="29"/>
      <c r="G19" s="30"/>
    </row>
    <row r="20" customFormat="false" ht="12.75" hidden="false" customHeight="false" outlineLevel="0" collapsed="false">
      <c r="A20" s="35"/>
      <c r="B20" s="36" t="s">
        <v>19</v>
      </c>
      <c r="C20" s="37" t="str">
        <f aca="false">CONCATENATE(B17," ",C17)</f>
        <v>63 Podlahy a podlahové konstrukce</v>
      </c>
      <c r="D20" s="38"/>
      <c r="E20" s="39"/>
      <c r="F20" s="40"/>
      <c r="G20" s="41"/>
    </row>
    <row r="21" customFormat="false" ht="12.75" hidden="false" customHeight="false" outlineLevel="0" collapsed="false">
      <c r="A21" s="19" t="s">
        <v>11</v>
      </c>
      <c r="B21" s="20" t="s">
        <v>287</v>
      </c>
      <c r="C21" s="21" t="s">
        <v>288</v>
      </c>
      <c r="D21" s="22"/>
      <c r="E21" s="23"/>
      <c r="F21" s="23"/>
      <c r="G21" s="24"/>
    </row>
    <row r="22" customFormat="false" ht="12.75" hidden="false" customHeight="false" outlineLevel="0" collapsed="false">
      <c r="A22" s="25" t="n">
        <v>9</v>
      </c>
      <c r="B22" s="26" t="s">
        <v>289</v>
      </c>
      <c r="C22" s="27" t="s">
        <v>290</v>
      </c>
      <c r="D22" s="28" t="s">
        <v>24</v>
      </c>
      <c r="E22" s="29" t="n">
        <v>123</v>
      </c>
      <c r="F22" s="29"/>
      <c r="G22" s="30"/>
    </row>
    <row r="23" customFormat="false" ht="12.75" hidden="false" customHeight="false" outlineLevel="0" collapsed="false">
      <c r="A23" s="25" t="n">
        <v>10</v>
      </c>
      <c r="B23" s="26" t="s">
        <v>291</v>
      </c>
      <c r="C23" s="27" t="s">
        <v>292</v>
      </c>
      <c r="D23" s="28" t="s">
        <v>24</v>
      </c>
      <c r="E23" s="29" t="n">
        <v>123</v>
      </c>
      <c r="F23" s="29"/>
      <c r="G23" s="30"/>
    </row>
    <row r="24" customFormat="false" ht="12.75" hidden="false" customHeight="false" outlineLevel="0" collapsed="false">
      <c r="A24" s="25" t="n">
        <v>11</v>
      </c>
      <c r="B24" s="26" t="s">
        <v>293</v>
      </c>
      <c r="C24" s="27" t="s">
        <v>294</v>
      </c>
      <c r="D24" s="28" t="s">
        <v>24</v>
      </c>
      <c r="E24" s="29" t="n">
        <v>132</v>
      </c>
      <c r="F24" s="29"/>
      <c r="G24" s="30"/>
    </row>
    <row r="25" customFormat="false" ht="12.75" hidden="false" customHeight="false" outlineLevel="0" collapsed="false">
      <c r="A25" s="25" t="n">
        <v>12</v>
      </c>
      <c r="B25" s="26" t="s">
        <v>295</v>
      </c>
      <c r="C25" s="27" t="s">
        <v>296</v>
      </c>
      <c r="D25" s="28" t="s">
        <v>24</v>
      </c>
      <c r="E25" s="29" t="n">
        <v>32</v>
      </c>
      <c r="F25" s="29"/>
      <c r="G25" s="30"/>
    </row>
    <row r="26" customFormat="false" ht="12.75" hidden="false" customHeight="false" outlineLevel="0" collapsed="false">
      <c r="A26" s="35"/>
      <c r="B26" s="36" t="s">
        <v>19</v>
      </c>
      <c r="C26" s="37" t="str">
        <f aca="false">CONCATENATE(B21," ",C21)</f>
        <v>94 Lešení a stavební výtahy</v>
      </c>
      <c r="D26" s="38"/>
      <c r="E26" s="39"/>
      <c r="F26" s="40"/>
      <c r="G26" s="41"/>
    </row>
    <row r="27" customFormat="false" ht="12.75" hidden="false" customHeight="false" outlineLevel="0" collapsed="false">
      <c r="A27" s="19" t="s">
        <v>11</v>
      </c>
      <c r="B27" s="20" t="s">
        <v>297</v>
      </c>
      <c r="C27" s="21" t="s">
        <v>298</v>
      </c>
      <c r="D27" s="22"/>
      <c r="E27" s="23"/>
      <c r="F27" s="23"/>
      <c r="G27" s="24"/>
    </row>
    <row r="28" customFormat="false" ht="12.75" hidden="false" customHeight="false" outlineLevel="0" collapsed="false">
      <c r="A28" s="25" t="n">
        <v>13</v>
      </c>
      <c r="B28" s="26" t="s">
        <v>299</v>
      </c>
      <c r="C28" s="27" t="s">
        <v>300</v>
      </c>
      <c r="D28" s="28" t="s">
        <v>24</v>
      </c>
      <c r="E28" s="29" t="n">
        <v>52</v>
      </c>
      <c r="F28" s="29"/>
      <c r="G28" s="30"/>
    </row>
    <row r="29" customFormat="false" ht="12.75" hidden="false" customHeight="false" outlineLevel="0" collapsed="false">
      <c r="A29" s="35"/>
      <c r="B29" s="36" t="s">
        <v>19</v>
      </c>
      <c r="C29" s="37" t="str">
        <f aca="false">CONCATENATE(B27," ",C27)</f>
        <v>95 Dokončovací konstrukce na pozemních stavbách</v>
      </c>
      <c r="D29" s="38"/>
      <c r="E29" s="39"/>
      <c r="F29" s="40"/>
      <c r="G29" s="41"/>
    </row>
    <row r="30" customFormat="false" ht="12.75" hidden="false" customHeight="false" outlineLevel="0" collapsed="false">
      <c r="A30" s="19" t="s">
        <v>11</v>
      </c>
      <c r="B30" s="20" t="s">
        <v>20</v>
      </c>
      <c r="C30" s="21" t="s">
        <v>21</v>
      </c>
      <c r="D30" s="22"/>
      <c r="E30" s="23"/>
      <c r="F30" s="23"/>
      <c r="G30" s="24"/>
    </row>
    <row r="31" customFormat="false" ht="22.5" hidden="false" customHeight="false" outlineLevel="0" collapsed="false">
      <c r="A31" s="25" t="n">
        <v>14</v>
      </c>
      <c r="B31" s="26" t="s">
        <v>301</v>
      </c>
      <c r="C31" s="27" t="s">
        <v>302</v>
      </c>
      <c r="D31" s="28" t="s">
        <v>74</v>
      </c>
      <c r="E31" s="29" t="n">
        <v>6.4</v>
      </c>
      <c r="F31" s="29"/>
      <c r="G31" s="30"/>
    </row>
    <row r="32" customFormat="false" ht="12.75" hidden="false" customHeight="false" outlineLevel="0" collapsed="false">
      <c r="A32" s="35"/>
      <c r="B32" s="36" t="s">
        <v>19</v>
      </c>
      <c r="C32" s="37" t="str">
        <f aca="false">CONCATENATE(B30," ",C30)</f>
        <v>96 Bourání konstrukcí</v>
      </c>
      <c r="D32" s="38"/>
      <c r="E32" s="39"/>
      <c r="F32" s="40"/>
      <c r="G32" s="41"/>
    </row>
    <row r="33" customFormat="false" ht="12.75" hidden="false" customHeight="false" outlineLevel="0" collapsed="false">
      <c r="A33" s="19" t="s">
        <v>11</v>
      </c>
      <c r="B33" s="20" t="s">
        <v>303</v>
      </c>
      <c r="C33" s="21" t="s">
        <v>304</v>
      </c>
      <c r="D33" s="22"/>
      <c r="E33" s="23"/>
      <c r="F33" s="23"/>
      <c r="G33" s="24"/>
    </row>
    <row r="34" customFormat="false" ht="12.75" hidden="false" customHeight="false" outlineLevel="0" collapsed="false">
      <c r="A34" s="25" t="n">
        <v>15</v>
      </c>
      <c r="B34" s="26" t="s">
        <v>305</v>
      </c>
      <c r="C34" s="27" t="s">
        <v>306</v>
      </c>
      <c r="D34" s="28" t="s">
        <v>16</v>
      </c>
      <c r="E34" s="29" t="n">
        <v>12</v>
      </c>
      <c r="F34" s="29"/>
      <c r="G34" s="30"/>
    </row>
    <row r="35" customFormat="false" ht="12.75" hidden="false" customHeight="false" outlineLevel="0" collapsed="false">
      <c r="A35" s="25" t="n">
        <v>16</v>
      </c>
      <c r="B35" s="26" t="s">
        <v>307</v>
      </c>
      <c r="C35" s="27" t="s">
        <v>308</v>
      </c>
      <c r="D35" s="28" t="s">
        <v>24</v>
      </c>
      <c r="E35" s="29" t="n">
        <v>81</v>
      </c>
      <c r="F35" s="29"/>
      <c r="G35" s="30"/>
    </row>
    <row r="36" customFormat="false" ht="12.75" hidden="false" customHeight="false" outlineLevel="0" collapsed="false">
      <c r="A36" s="25" t="n">
        <v>17</v>
      </c>
      <c r="B36" s="26" t="s">
        <v>309</v>
      </c>
      <c r="C36" s="27" t="s">
        <v>310</v>
      </c>
      <c r="D36" s="28" t="s">
        <v>24</v>
      </c>
      <c r="E36" s="29" t="n">
        <v>108</v>
      </c>
      <c r="F36" s="29"/>
      <c r="G36" s="30"/>
    </row>
    <row r="37" customFormat="false" ht="12.75" hidden="false" customHeight="false" outlineLevel="0" collapsed="false">
      <c r="A37" s="25" t="n">
        <v>18</v>
      </c>
      <c r="B37" s="26" t="s">
        <v>311</v>
      </c>
      <c r="C37" s="27" t="s">
        <v>312</v>
      </c>
      <c r="D37" s="28" t="s">
        <v>24</v>
      </c>
      <c r="E37" s="29" t="n">
        <v>27</v>
      </c>
      <c r="F37" s="29"/>
      <c r="G37" s="30"/>
    </row>
    <row r="38" customFormat="false" ht="12.75" hidden="false" customHeight="false" outlineLevel="0" collapsed="false">
      <c r="A38" s="35"/>
      <c r="B38" s="36" t="s">
        <v>19</v>
      </c>
      <c r="C38" s="37" t="str">
        <f aca="false">CONCATENATE(B33," ",C33)</f>
        <v>97 Prorážení otvorů</v>
      </c>
      <c r="D38" s="38"/>
      <c r="E38" s="39"/>
      <c r="F38" s="40"/>
      <c r="G38" s="41"/>
    </row>
    <row r="39" customFormat="false" ht="12.75" hidden="false" customHeight="false" outlineLevel="0" collapsed="false">
      <c r="A39" s="19" t="s">
        <v>11</v>
      </c>
      <c r="B39" s="20" t="s">
        <v>261</v>
      </c>
      <c r="C39" s="21" t="s">
        <v>313</v>
      </c>
      <c r="D39" s="22"/>
      <c r="E39" s="23"/>
      <c r="F39" s="23"/>
      <c r="G39" s="24"/>
    </row>
    <row r="40" customFormat="false" ht="12.75" hidden="false" customHeight="false" outlineLevel="0" collapsed="false">
      <c r="A40" s="25" t="n">
        <v>19</v>
      </c>
      <c r="B40" s="26" t="s">
        <v>314</v>
      </c>
      <c r="C40" s="27" t="s">
        <v>315</v>
      </c>
      <c r="D40" s="28" t="s">
        <v>69</v>
      </c>
      <c r="E40" s="29" t="n">
        <v>20.45478</v>
      </c>
      <c r="F40" s="29"/>
      <c r="G40" s="30"/>
    </row>
    <row r="41" customFormat="false" ht="12.75" hidden="false" customHeight="false" outlineLevel="0" collapsed="false">
      <c r="A41" s="35"/>
      <c r="B41" s="36" t="s">
        <v>19</v>
      </c>
      <c r="C41" s="37" t="str">
        <f aca="false">CONCATENATE(B39," ",C39)</f>
        <v>99 Staveništní přesun hmot</v>
      </c>
      <c r="D41" s="38"/>
      <c r="E41" s="39"/>
      <c r="F41" s="40"/>
      <c r="G41" s="41"/>
    </row>
    <row r="42" customFormat="false" ht="12.75" hidden="false" customHeight="false" outlineLevel="0" collapsed="false">
      <c r="A42" s="19" t="s">
        <v>11</v>
      </c>
      <c r="B42" s="20" t="s">
        <v>150</v>
      </c>
      <c r="C42" s="21" t="s">
        <v>151</v>
      </c>
      <c r="D42" s="22"/>
      <c r="E42" s="23"/>
      <c r="F42" s="23"/>
      <c r="G42" s="24"/>
    </row>
    <row r="43" customFormat="false" ht="22.5" hidden="false" customHeight="false" outlineLevel="0" collapsed="false">
      <c r="A43" s="25" t="n">
        <v>20</v>
      </c>
      <c r="B43" s="26" t="s">
        <v>316</v>
      </c>
      <c r="C43" s="27" t="s">
        <v>317</v>
      </c>
      <c r="D43" s="28" t="s">
        <v>24</v>
      </c>
      <c r="E43" s="29" t="n">
        <v>32</v>
      </c>
      <c r="F43" s="29"/>
      <c r="G43" s="30"/>
    </row>
    <row r="44" customFormat="false" ht="22.5" hidden="false" customHeight="false" outlineLevel="0" collapsed="false">
      <c r="A44" s="25" t="n">
        <v>21</v>
      </c>
      <c r="B44" s="26" t="s">
        <v>318</v>
      </c>
      <c r="C44" s="27" t="s">
        <v>319</v>
      </c>
      <c r="D44" s="28" t="s">
        <v>24</v>
      </c>
      <c r="E44" s="29" t="n">
        <v>32</v>
      </c>
      <c r="F44" s="29"/>
      <c r="G44" s="30"/>
    </row>
    <row r="45" customFormat="false" ht="22.5" hidden="false" customHeight="false" outlineLevel="0" collapsed="false">
      <c r="A45" s="25" t="n">
        <v>22</v>
      </c>
      <c r="B45" s="26" t="s">
        <v>320</v>
      </c>
      <c r="C45" s="27" t="s">
        <v>321</v>
      </c>
      <c r="D45" s="28" t="s">
        <v>24</v>
      </c>
      <c r="E45" s="29" t="n">
        <v>32</v>
      </c>
      <c r="F45" s="29"/>
      <c r="G45" s="30"/>
    </row>
    <row r="46" customFormat="false" ht="22.5" hidden="false" customHeight="false" outlineLevel="0" collapsed="false">
      <c r="A46" s="25" t="n">
        <v>23</v>
      </c>
      <c r="B46" s="26" t="s">
        <v>322</v>
      </c>
      <c r="C46" s="27" t="s">
        <v>323</v>
      </c>
      <c r="D46" s="28" t="s">
        <v>102</v>
      </c>
      <c r="E46" s="29" t="n">
        <v>32</v>
      </c>
      <c r="F46" s="29"/>
      <c r="G46" s="30"/>
    </row>
    <row r="47" customFormat="false" ht="22.5" hidden="false" customHeight="false" outlineLevel="0" collapsed="false">
      <c r="A47" s="25" t="n">
        <v>24</v>
      </c>
      <c r="B47" s="26" t="s">
        <v>324</v>
      </c>
      <c r="C47" s="27" t="s">
        <v>325</v>
      </c>
      <c r="D47" s="28" t="s">
        <v>24</v>
      </c>
      <c r="E47" s="29" t="n">
        <v>32</v>
      </c>
      <c r="F47" s="29"/>
      <c r="G47" s="30"/>
    </row>
    <row r="48" customFormat="false" ht="12.75" hidden="false" customHeight="false" outlineLevel="0" collapsed="false">
      <c r="A48" s="25" t="n">
        <v>25</v>
      </c>
      <c r="B48" s="26" t="s">
        <v>326</v>
      </c>
      <c r="C48" s="27" t="s">
        <v>327</v>
      </c>
      <c r="D48" s="28" t="s">
        <v>74</v>
      </c>
      <c r="E48" s="29" t="n">
        <v>3.4368</v>
      </c>
      <c r="F48" s="29"/>
      <c r="G48" s="30"/>
    </row>
    <row r="49" customFormat="false" ht="12.75" hidden="false" customHeight="false" outlineLevel="0" collapsed="false">
      <c r="A49" s="25" t="n">
        <v>26</v>
      </c>
      <c r="B49" s="26" t="s">
        <v>328</v>
      </c>
      <c r="C49" s="27" t="s">
        <v>329</v>
      </c>
      <c r="D49" s="28" t="s">
        <v>330</v>
      </c>
      <c r="E49" s="29"/>
      <c r="F49" s="29"/>
      <c r="G49" s="30"/>
    </row>
    <row r="50" customFormat="false" ht="12.75" hidden="false" customHeight="false" outlineLevel="0" collapsed="false">
      <c r="A50" s="35"/>
      <c r="B50" s="36" t="s">
        <v>19</v>
      </c>
      <c r="C50" s="37" t="str">
        <f aca="false">CONCATENATE(B42," ",C42)</f>
        <v>762 Konstrukce tesařské</v>
      </c>
      <c r="D50" s="38"/>
      <c r="E50" s="39"/>
      <c r="F50" s="40"/>
      <c r="G50" s="41"/>
    </row>
    <row r="51" customFormat="false" ht="12.75" hidden="false" customHeight="false" outlineLevel="0" collapsed="false">
      <c r="A51" s="19" t="s">
        <v>11</v>
      </c>
      <c r="B51" s="20" t="s">
        <v>36</v>
      </c>
      <c r="C51" s="21" t="s">
        <v>37</v>
      </c>
      <c r="D51" s="22"/>
      <c r="E51" s="23"/>
      <c r="F51" s="23"/>
      <c r="G51" s="24"/>
    </row>
    <row r="52" customFormat="false" ht="12.75" hidden="false" customHeight="false" outlineLevel="0" collapsed="false">
      <c r="A52" s="25" t="n">
        <v>27</v>
      </c>
      <c r="B52" s="26" t="s">
        <v>331</v>
      </c>
      <c r="C52" s="27" t="s">
        <v>332</v>
      </c>
      <c r="D52" s="28" t="s">
        <v>39</v>
      </c>
      <c r="E52" s="29" t="n">
        <v>1</v>
      </c>
      <c r="F52" s="29"/>
      <c r="G52" s="30"/>
    </row>
    <row r="53" customFormat="false" ht="12.75" hidden="false" customHeight="false" outlineLevel="0" collapsed="false">
      <c r="A53" s="35"/>
      <c r="B53" s="36" t="s">
        <v>19</v>
      </c>
      <c r="C53" s="37" t="str">
        <f aca="false">CONCATENATE(B51," ",C51)</f>
        <v>M21 Elektromontáže</v>
      </c>
      <c r="D53" s="38"/>
      <c r="E53" s="39"/>
      <c r="F53" s="40"/>
      <c r="G53" s="41"/>
    </row>
    <row r="54" customFormat="false" ht="12.75" hidden="false" customHeight="false" outlineLevel="0" collapsed="false">
      <c r="A54" s="19" t="s">
        <v>11</v>
      </c>
      <c r="B54" s="20" t="s">
        <v>333</v>
      </c>
      <c r="C54" s="21" t="s">
        <v>334</v>
      </c>
      <c r="D54" s="22"/>
      <c r="E54" s="23"/>
      <c r="F54" s="23"/>
      <c r="G54" s="24"/>
    </row>
    <row r="55" customFormat="false" ht="12.75" hidden="false" customHeight="false" outlineLevel="0" collapsed="false">
      <c r="A55" s="25" t="n">
        <v>28</v>
      </c>
      <c r="B55" s="26" t="s">
        <v>335</v>
      </c>
      <c r="C55" s="27" t="s">
        <v>336</v>
      </c>
      <c r="D55" s="28" t="s">
        <v>69</v>
      </c>
      <c r="E55" s="29" t="n">
        <v>193.734</v>
      </c>
      <c r="F55" s="29"/>
      <c r="G55" s="30"/>
    </row>
    <row r="56" customFormat="false" ht="12.75" hidden="false" customHeight="false" outlineLevel="0" collapsed="false">
      <c r="A56" s="25" t="n">
        <v>29</v>
      </c>
      <c r="B56" s="26" t="s">
        <v>337</v>
      </c>
      <c r="C56" s="27" t="s">
        <v>338</v>
      </c>
      <c r="D56" s="28" t="s">
        <v>69</v>
      </c>
      <c r="E56" s="29" t="n">
        <v>21.526</v>
      </c>
      <c r="F56" s="29"/>
      <c r="G56" s="30"/>
    </row>
    <row r="57" customFormat="false" ht="12.75" hidden="false" customHeight="false" outlineLevel="0" collapsed="false">
      <c r="A57" s="25" t="n">
        <v>30</v>
      </c>
      <c r="B57" s="26" t="s">
        <v>339</v>
      </c>
      <c r="C57" s="27" t="s">
        <v>340</v>
      </c>
      <c r="D57" s="28" t="s">
        <v>69</v>
      </c>
      <c r="E57" s="29" t="n">
        <v>21.526</v>
      </c>
      <c r="F57" s="29"/>
      <c r="G57" s="30"/>
    </row>
    <row r="58" customFormat="false" ht="12.75" hidden="false" customHeight="false" outlineLevel="0" collapsed="false">
      <c r="A58" s="25" t="n">
        <v>31</v>
      </c>
      <c r="B58" s="26" t="s">
        <v>341</v>
      </c>
      <c r="C58" s="27" t="s">
        <v>342</v>
      </c>
      <c r="D58" s="28" t="s">
        <v>69</v>
      </c>
      <c r="E58" s="29" t="n">
        <v>21.526</v>
      </c>
      <c r="F58" s="29"/>
      <c r="G58" s="30"/>
    </row>
    <row r="59" customFormat="false" ht="12.75" hidden="false" customHeight="false" outlineLevel="0" collapsed="false">
      <c r="A59" s="25" t="n">
        <v>32</v>
      </c>
      <c r="B59" s="26" t="s">
        <v>343</v>
      </c>
      <c r="C59" s="27" t="s">
        <v>344</v>
      </c>
      <c r="D59" s="28" t="s">
        <v>69</v>
      </c>
      <c r="E59" s="29" t="n">
        <v>21.526</v>
      </c>
      <c r="F59" s="29"/>
      <c r="G59" s="30"/>
    </row>
    <row r="60" customFormat="false" ht="12.75" hidden="false" customHeight="false" outlineLevel="0" collapsed="false">
      <c r="A60" s="35"/>
      <c r="B60" s="36" t="s">
        <v>19</v>
      </c>
      <c r="C60" s="37" t="str">
        <f aca="false">CONCATENATE(B54," ",C54)</f>
        <v>D96 Přesuny suti a vybouraných hmot</v>
      </c>
      <c r="D60" s="38"/>
      <c r="E60" s="39"/>
      <c r="F60" s="40"/>
      <c r="G60" s="41"/>
    </row>
  </sheetData>
  <mergeCells count="3">
    <mergeCell ref="A1:B1"/>
    <mergeCell ref="A2:B2"/>
    <mergeCell ref="E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Your User Name</dc:creator>
  <dc:description/>
  <dc:language>en-US</dc:language>
  <cp:lastModifiedBy>Admin</cp:lastModifiedBy>
  <cp:lastPrinted>2012-12-20T13:52:52Z</cp:lastPrinted>
  <dcterms:modified xsi:type="dcterms:W3CDTF">2013-01-04T10:40:40Z</dcterms:modified>
  <cp:revision>0</cp:revision>
  <dc:subject/>
  <dc:title/>
</cp:coreProperties>
</file>